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rChinAdult" sheetId="1" state="visible" r:id="rId2"/>
    <sheet name="SprChinJack" sheetId="2" state="visible" r:id="rId3"/>
    <sheet name="SummerChinAdult" sheetId="3" state="visible" r:id="rId4"/>
    <sheet name="SummerChinJack" sheetId="4" state="visible" r:id="rId5"/>
    <sheet name="FallChinAdult" sheetId="5" state="visible" r:id="rId6"/>
    <sheet name="FallChinJack" sheetId="6" state="visible" r:id="rId7"/>
    <sheet name="Coho Adult" sheetId="7" state="visible" r:id="rId8"/>
    <sheet name="Coho Jack" sheetId="8" state="visible" r:id="rId9"/>
    <sheet name="Sockeye" sheetId="9" state="visible" r:id="rId10"/>
    <sheet name="Steelhead" sheetId="10" state="visible" r:id="rId11"/>
    <sheet name="Lamprey" sheetId="11" state="visible" r:id="rId12"/>
    <sheet name="Sha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t xml:space="preserve">Spring Chinook Adult</t>
  </si>
  <si>
    <t xml:space="preserve">4/1-5/31</t>
  </si>
  <si>
    <t xml:space="preserve">4/1-6/3</t>
  </si>
  <si>
    <t xml:space="preserve">4/1-6/5</t>
  </si>
  <si>
    <t xml:space="preserve">4/1-6/8</t>
  </si>
  <si>
    <t xml:space="preserve">4/1-6/11</t>
  </si>
  <si>
    <t xml:space="preserve">4/1-6/13</t>
  </si>
  <si>
    <t xml:space="preserve">4/15-6/15</t>
  </si>
  <si>
    <t xml:space="preserve">3/1-6/17</t>
  </si>
  <si>
    <t xml:space="preserve">4/16-6/13</t>
  </si>
  <si>
    <t xml:space="preserve">4/13-6/17</t>
  </si>
  <si>
    <t xml:space="preserve">4/16-6/19</t>
  </si>
  <si>
    <t xml:space="preserve">5/1-6/28</t>
  </si>
  <si>
    <t xml:space="preserve">BON</t>
  </si>
  <si>
    <t xml:space="preserve">TDA</t>
  </si>
  <si>
    <t xml:space="preserve">JDA</t>
  </si>
  <si>
    <t xml:space="preserve">MCN</t>
  </si>
  <si>
    <t xml:space="preserve">IHR</t>
  </si>
  <si>
    <t xml:space="preserve">LMN</t>
  </si>
  <si>
    <t xml:space="preserve">LGS</t>
  </si>
  <si>
    <t xml:space="preserve">LGR</t>
  </si>
  <si>
    <t xml:space="preserve">PRD</t>
  </si>
  <si>
    <t xml:space="preserve">RIS</t>
  </si>
  <si>
    <t xml:space="preserve">RRH</t>
  </si>
  <si>
    <t xml:space="preserve">WEL</t>
  </si>
  <si>
    <t xml:space="preserve">WFA</t>
  </si>
  <si>
    <t xml:space="preserve">10-yr Ave</t>
  </si>
  <si>
    <t xml:space="preserve">Spring Chinook Jack</t>
  </si>
  <si>
    <t xml:space="preserve">Summer Chinook Adult</t>
  </si>
  <si>
    <t xml:space="preserve">Summer Chinook Jack</t>
  </si>
  <si>
    <t xml:space="preserve">Fall Chinook Adult</t>
  </si>
  <si>
    <t xml:space="preserve">Fall Chinook Jack</t>
  </si>
  <si>
    <t xml:space="preserve">Coho Adult</t>
  </si>
  <si>
    <t xml:space="preserve">Coho Jack</t>
  </si>
  <si>
    <t xml:space="preserve">Sockeye</t>
  </si>
  <si>
    <t xml:space="preserve">Steelhead</t>
  </si>
  <si>
    <t xml:space="preserve">Lamprey</t>
  </si>
  <si>
    <t xml:space="preserve">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9793753683"/>
          <c:y val="0.136487221315933"/>
          <c:w val="0.975957572186211"/>
          <c:h val="0.863512778684067"/>
        </c:manualLayout>
      </c:layout>
      <c:lineChart>
        <c:grouping val="standard"/>
        <c:varyColors val="0"/>
        <c:ser>
          <c:idx val="0"/>
          <c:order val="0"/>
          <c:tx>
            <c:strRef>
              <c:f>SprChinAdult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Adult!$B$3:$I$3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prChinAdult!$B$4:$I$4</c:f>
              <c:numCache>
                <c:formatCode>General</c:formatCode>
                <c:ptCount val="8"/>
                <c:pt idx="0">
                  <c:v>158075</c:v>
                </c:pt>
                <c:pt idx="1">
                  <c:v>117071</c:v>
                </c:pt>
                <c:pt idx="2">
                  <c:v>107655</c:v>
                </c:pt>
                <c:pt idx="3">
                  <c:v>102763</c:v>
                </c:pt>
                <c:pt idx="4">
                  <c:v>71957</c:v>
                </c:pt>
                <c:pt idx="5">
                  <c:v>68608</c:v>
                </c:pt>
                <c:pt idx="6">
                  <c:v>68247</c:v>
                </c:pt>
                <c:pt idx="7">
                  <c:v>66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rChinAdult!$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Adult!$B$3:$I$3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prChinAdult!$B$5:$I$5</c:f>
              <c:numCache>
                <c:formatCode>General</c:formatCode>
                <c:ptCount val="8"/>
                <c:pt idx="0">
                  <c:v>167097</c:v>
                </c:pt>
                <c:pt idx="1">
                  <c:v>124164</c:v>
                </c:pt>
                <c:pt idx="2">
                  <c:v>103401</c:v>
                </c:pt>
                <c:pt idx="3">
                  <c:v>101245</c:v>
                </c:pt>
                <c:pt idx="4">
                  <c:v>69306</c:v>
                </c:pt>
                <c:pt idx="5">
                  <c:v>69832</c:v>
                </c:pt>
                <c:pt idx="6">
                  <c:v>67321</c:v>
                </c:pt>
                <c:pt idx="7">
                  <c:v>59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prChinAdult!$A$6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Adult!$B$3:$I$3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prChinAdult!$B$6:$I$6</c:f>
              <c:numCache>
                <c:formatCode>General</c:formatCode>
                <c:ptCount val="8"/>
                <c:pt idx="0">
                  <c:v>152015</c:v>
                </c:pt>
                <c:pt idx="1">
                  <c:v>112195</c:v>
                </c:pt>
                <c:pt idx="2">
                  <c:v>94492</c:v>
                </c:pt>
                <c:pt idx="3">
                  <c:v>86252</c:v>
                </c:pt>
                <c:pt idx="4">
                  <c:v>60108</c:v>
                </c:pt>
                <c:pt idx="5">
                  <c:v>58469</c:v>
                </c:pt>
                <c:pt idx="6">
                  <c:v>54053</c:v>
                </c:pt>
                <c:pt idx="7">
                  <c:v>54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7000"/>
        <c:axId val="54221387"/>
      </c:lineChart>
      <c:catAx>
        <c:axId val="149170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1387"/>
        <c:crossesAt val="0"/>
        <c:auto val="1"/>
        <c:lblAlgn val="ctr"/>
        <c:lblOffset val="100"/>
        <c:noMultiLvlLbl val="0"/>
      </c:catAx>
      <c:valAx>
        <c:axId val="54221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7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886269888038"/>
          <c:y val="0.0444535073409462"/>
          <c:w val="0.252249066980947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lamette Falls - 2012</a:t>
            </a:r>
          </a:p>
        </c:rich>
      </c:tx>
      <c:layout>
        <c:manualLayout>
          <c:xMode val="edge"/>
          <c:yMode val="edge"/>
          <c:x val="0.39914203703119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65703561177"/>
          <c:y val="0.144756794587659"/>
          <c:w val="0.93552660631486"/>
          <c:h val="0.855243205412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Jack!$A$3:$A$5</c:f>
              <c:strCache>
                <c:ptCount val="3"/>
                <c:pt idx="0">
                  <c:v>2012</c:v>
                </c:pt>
                <c:pt idx="1">
                  <c:v>2011</c:v>
                </c:pt>
                <c:pt idx="2">
                  <c:v>10-yr Ave</c:v>
                </c:pt>
              </c:strCache>
            </c:strRef>
          </c:cat>
          <c:val>
            <c:numRef>
              <c:f>FallChinJack!$N$3:$N$5</c:f>
              <c:numCache>
                <c:formatCode>General</c:formatCode>
                <c:ptCount val="3"/>
                <c:pt idx="0">
                  <c:v>84</c:v>
                </c:pt>
                <c:pt idx="1">
                  <c:v>48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63510878"/>
        <c:axId val="44726593"/>
      </c:barChart>
      <c:catAx>
        <c:axId val="6351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6593"/>
        <c:crossesAt val="0"/>
        <c:auto val="1"/>
        <c:lblAlgn val="ctr"/>
        <c:lblOffset val="100"/>
        <c:noMultiLvlLbl val="0"/>
      </c:catAx>
      <c:valAx>
        <c:axId val="44726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ll Chinook Jack</a:t>
                </a:r>
              </a:p>
            </c:rich>
          </c:tx>
          <c:layout>
            <c:manualLayout>
              <c:xMode val="edge"/>
              <c:yMode val="edge"/>
              <c:x val="0.0223953569062865"/>
              <c:y val="0.22057622769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0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252470689338"/>
          <c:y val="0.0949165259801164"/>
          <c:w val="0.953931618685164"/>
          <c:h val="0.905083474019884"/>
        </c:manualLayout>
      </c:layout>
      <c:lineChart>
        <c:grouping val="standard"/>
        <c:varyColors val="0"/>
        <c:ser>
          <c:idx val="0"/>
          <c:order val="0"/>
          <c:tx>
            <c:strRef>
              <c:f>'Coho Adult'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Adult'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'Coho Adult'!$B$3:$I$3</c:f>
              <c:numCache>
                <c:formatCode>General</c:formatCode>
                <c:ptCount val="8"/>
                <c:pt idx="0">
                  <c:v>21956</c:v>
                </c:pt>
                <c:pt idx="1">
                  <c:v>12624</c:v>
                </c:pt>
                <c:pt idx="2">
                  <c:v>9925</c:v>
                </c:pt>
                <c:pt idx="3">
                  <c:v>3066</c:v>
                </c:pt>
                <c:pt idx="4">
                  <c:v>111</c:v>
                </c:pt>
                <c:pt idx="5">
                  <c:v>57</c:v>
                </c:pt>
                <c:pt idx="6">
                  <c:v>36</c:v>
                </c:pt>
                <c:pt idx="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ho Adult'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Adult'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'Coho Adult'!$B$4:$I$4</c:f>
              <c:numCache>
                <c:formatCode>General</c:formatCode>
                <c:ptCount val="8"/>
                <c:pt idx="0">
                  <c:v>55229</c:v>
                </c:pt>
                <c:pt idx="1">
                  <c:v>15747</c:v>
                </c:pt>
                <c:pt idx="2">
                  <c:v>8144</c:v>
                </c:pt>
                <c:pt idx="3">
                  <c:v>3062</c:v>
                </c:pt>
                <c:pt idx="4">
                  <c:v>149</c:v>
                </c:pt>
                <c:pt idx="5">
                  <c:v>47</c:v>
                </c:pt>
                <c:pt idx="6">
                  <c:v>31</c:v>
                </c:pt>
                <c:pt idx="7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ho Adult'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Adult'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'Coho Adult'!$B$5:$I$5</c:f>
              <c:numCache>
                <c:formatCode>General</c:formatCode>
                <c:ptCount val="8"/>
                <c:pt idx="0">
                  <c:v>39339</c:v>
                </c:pt>
                <c:pt idx="1">
                  <c:v>8123</c:v>
                </c:pt>
                <c:pt idx="2">
                  <c:v>4848</c:v>
                </c:pt>
                <c:pt idx="3">
                  <c:v>1536</c:v>
                </c:pt>
                <c:pt idx="4">
                  <c:v>80</c:v>
                </c:pt>
                <c:pt idx="5">
                  <c:v>33</c:v>
                </c:pt>
                <c:pt idx="6">
                  <c:v>13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885"/>
        <c:axId val="95501594"/>
      </c:lineChart>
      <c:catAx>
        <c:axId val="51808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1594"/>
        <c:crossesAt val="0"/>
        <c:auto val="1"/>
        <c:lblAlgn val="ctr"/>
        <c:lblOffset val="100"/>
        <c:noMultiLvlLbl val="0"/>
      </c:catAx>
      <c:valAx>
        <c:axId val="95501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ho Adult</a:t>
                </a:r>
              </a:p>
            </c:rich>
          </c:tx>
          <c:layout>
            <c:manualLayout>
              <c:xMode val="edge"/>
              <c:yMode val="edge"/>
              <c:x val="0.0192744460131361"/>
              <c:y val="0.299005815044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581486710454"/>
          <c:y val="0.0305758769461639"/>
          <c:w val="0.197072002946412"/>
          <c:h val="0.056274620146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lamette Falls - 2012</a:t>
            </a:r>
          </a:p>
        </c:rich>
      </c:tx>
      <c:layout>
        <c:manualLayout>
          <c:xMode val="edge"/>
          <c:yMode val="edge"/>
          <c:x val="0.40084335855140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9191367977"/>
          <c:y val="0.138061360604713"/>
          <c:w val="0.895014262681384"/>
          <c:h val="0.861938639395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Adult'!$A$3:$A$5</c:f>
              <c:strCache>
                <c:ptCount val="3"/>
                <c:pt idx="0">
                  <c:v>2012</c:v>
                </c:pt>
                <c:pt idx="1">
                  <c:v>2011</c:v>
                </c:pt>
                <c:pt idx="2">
                  <c:v>10-yr Ave</c:v>
                </c:pt>
              </c:strCache>
            </c:strRef>
          </c:cat>
          <c:val>
            <c:numRef>
              <c:f>'Coho Adult'!$N$3:$N$5</c:f>
              <c:numCache>
                <c:formatCode>General</c:formatCode>
                <c:ptCount val="3"/>
                <c:pt idx="0">
                  <c:v>75</c:v>
                </c:pt>
                <c:pt idx="1">
                  <c:v>87</c:v>
                </c:pt>
                <c:pt idx="2">
                  <c:v>104</c:v>
                </c:pt>
              </c:numCache>
            </c:numRef>
          </c:val>
        </c:ser>
        <c:gapWidth val="150"/>
        <c:overlap val="0"/>
        <c:axId val="58696742"/>
        <c:axId val="34575877"/>
      </c:barChart>
      <c:catAx>
        <c:axId val="5869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5877"/>
        <c:crossesAt val="0"/>
        <c:auto val="1"/>
        <c:lblAlgn val="ctr"/>
        <c:lblOffset val="100"/>
        <c:noMultiLvlLbl val="0"/>
      </c:catAx>
      <c:valAx>
        <c:axId val="34575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ho Adult</a:t>
                </a:r>
              </a:p>
            </c:rich>
          </c:tx>
          <c:layout>
            <c:manualLayout>
              <c:xMode val="edge"/>
              <c:yMode val="edge"/>
              <c:x val="0.0195956839885899"/>
              <c:y val="0.27879057358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6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624085328042"/>
          <c:y val="0.522009782125389"/>
          <c:w val="0.0503224606225971"/>
          <c:h val="0.0666963094708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82803280177"/>
          <c:y val="0.100099206349206"/>
          <c:w val="0.954761400429691"/>
          <c:h val="0.899900793650794"/>
        </c:manualLayout>
      </c:layout>
      <c:lineChart>
        <c:grouping val="standard"/>
        <c:varyColors val="0"/>
        <c:ser>
          <c:idx val="0"/>
          <c:order val="0"/>
          <c:tx>
            <c:strRef>
              <c:f>'Coho Jack'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Jack'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'Coho Jack'!$B$3:$I$3</c:f>
              <c:numCache>
                <c:formatCode>General</c:formatCode>
                <c:ptCount val="8"/>
                <c:pt idx="0">
                  <c:v>1272</c:v>
                </c:pt>
                <c:pt idx="1">
                  <c:v>1527</c:v>
                </c:pt>
                <c:pt idx="2">
                  <c:v>1579</c:v>
                </c:pt>
                <c:pt idx="3">
                  <c:v>295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ho Jack'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Jack'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'Coho Jack'!$B$4:$I$4</c:f>
              <c:numCache>
                <c:formatCode>General</c:formatCode>
                <c:ptCount val="8"/>
                <c:pt idx="0">
                  <c:v>1597</c:v>
                </c:pt>
                <c:pt idx="1">
                  <c:v>1741</c:v>
                </c:pt>
                <c:pt idx="2">
                  <c:v>856</c:v>
                </c:pt>
                <c:pt idx="3">
                  <c:v>575</c:v>
                </c:pt>
                <c:pt idx="4">
                  <c:v>57</c:v>
                </c:pt>
                <c:pt idx="5">
                  <c:v>12</c:v>
                </c:pt>
                <c:pt idx="6">
                  <c:v>16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ho Jack'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Jack'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'Coho Jack'!$B$5:$I$5</c:f>
              <c:numCache>
                <c:formatCode>General</c:formatCode>
                <c:ptCount val="8"/>
                <c:pt idx="0">
                  <c:v>2015</c:v>
                </c:pt>
                <c:pt idx="1">
                  <c:v>1125</c:v>
                </c:pt>
                <c:pt idx="2">
                  <c:v>808</c:v>
                </c:pt>
                <c:pt idx="3">
                  <c:v>247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3474"/>
        <c:axId val="85968958"/>
      </c:lineChart>
      <c:catAx>
        <c:axId val="571034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8958"/>
        <c:crossesAt val="0"/>
        <c:auto val="1"/>
        <c:lblAlgn val="ctr"/>
        <c:lblOffset val="100"/>
        <c:noMultiLvlLbl val="0"/>
      </c:catAx>
      <c:valAx>
        <c:axId val="85968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ho Jack</a:t>
                </a:r>
              </a:p>
            </c:rich>
          </c:tx>
          <c:layout>
            <c:manualLayout>
              <c:xMode val="edge"/>
              <c:yMode val="edge"/>
              <c:x val="0.0191242775441039"/>
              <c:y val="0.310912698412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3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95654673647"/>
          <c:y val="0.0324404761904762"/>
          <c:w val="0.194299028656156"/>
          <c:h val="0.05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lamette Falls - 2012</a:t>
            </a:r>
          </a:p>
        </c:rich>
      </c:tx>
      <c:layout>
        <c:manualLayout>
          <c:xMode val="edge"/>
          <c:yMode val="edge"/>
          <c:x val="0.401558313572111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941024298605"/>
          <c:y val="0.149565427329792"/>
          <c:w val="0.895321979612577"/>
          <c:h val="0.850434572670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 Jack'!$A$3:$A$5</c:f>
              <c:strCache>
                <c:ptCount val="3"/>
                <c:pt idx="0">
                  <c:v>2012</c:v>
                </c:pt>
                <c:pt idx="1">
                  <c:v>2011</c:v>
                </c:pt>
                <c:pt idx="2">
                  <c:v>10-yr Ave</c:v>
                </c:pt>
              </c:strCache>
            </c:strRef>
          </c:cat>
          <c:val>
            <c:numRef>
              <c:f>'Coho Jack'!$N$3:$N$5</c:f>
              <c:numCache>
                <c:formatCode>General</c:formatCode>
                <c:ptCount val="3"/>
                <c:pt idx="0">
                  <c:v>173</c:v>
                </c:pt>
                <c:pt idx="1">
                  <c:v>176</c:v>
                </c:pt>
                <c:pt idx="2">
                  <c:v>45</c:v>
                </c:pt>
              </c:numCache>
            </c:numRef>
          </c:val>
        </c:ser>
        <c:gapWidth val="150"/>
        <c:overlap val="0"/>
        <c:axId val="346335"/>
        <c:axId val="46103367"/>
      </c:barChart>
      <c:catAx>
        <c:axId val="34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3367"/>
        <c:crossesAt val="0"/>
        <c:auto val="1"/>
        <c:lblAlgn val="ctr"/>
        <c:lblOffset val="100"/>
        <c:noMultiLvlLbl val="0"/>
      </c:catAx>
      <c:valAx>
        <c:axId val="46103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ho Jack</a:t>
                </a:r>
              </a:p>
            </c:rich>
          </c:tx>
          <c:layout>
            <c:manualLayout>
              <c:xMode val="edge"/>
              <c:yMode val="edge"/>
              <c:x val="0.0195251147177481"/>
              <c:y val="0.286697247706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92833605371"/>
          <c:y val="0.524384355383873"/>
          <c:w val="0.0499830618089988"/>
          <c:h val="0.072428778367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umbia River</a:t>
            </a:r>
          </a:p>
        </c:rich>
      </c:tx>
      <c:layout>
        <c:manualLayout>
          <c:xMode val="edge"/>
          <c:yMode val="edge"/>
          <c:x val="0.430396559357409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33217380305"/>
          <c:y val="0.254739189691488"/>
          <c:w val="0.952722787932452"/>
          <c:h val="0.745260810308512"/>
        </c:manualLayout>
      </c:layout>
      <c:lineChart>
        <c:grouping val="standard"/>
        <c:varyColors val="0"/>
        <c:ser>
          <c:idx val="0"/>
          <c:order val="0"/>
          <c:tx>
            <c:strRef>
              <c:f>Sockeye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B$2:$E$2,Sockeye!$J$2:$M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PRD</c:v>
                </c:pt>
                <c:pt idx="5">
                  <c:v>RIS</c:v>
                </c:pt>
                <c:pt idx="6">
                  <c:v>RRH</c:v>
                </c:pt>
                <c:pt idx="7">
                  <c:v>WEL</c:v>
                </c:pt>
              </c:strCache>
            </c:strRef>
          </c:cat>
          <c:val>
            <c:numRef>
              <c:f>Sockeye!$B$3:$E$3,Sockeye!$J$3:$M$3</c:f>
              <c:numCache>
                <c:formatCode>General</c:formatCode>
                <c:ptCount val="8"/>
                <c:pt idx="0">
                  <c:v>515670</c:v>
                </c:pt>
                <c:pt idx="1">
                  <c:v>410099</c:v>
                </c:pt>
                <c:pt idx="2">
                  <c:v>394158</c:v>
                </c:pt>
                <c:pt idx="3">
                  <c:v>364138</c:v>
                </c:pt>
                <c:pt idx="4">
                  <c:v>408258</c:v>
                </c:pt>
                <c:pt idx="5">
                  <c:v>410597</c:v>
                </c:pt>
                <c:pt idx="6">
                  <c:v>363277</c:v>
                </c:pt>
                <c:pt idx="7">
                  <c:v>326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ckeye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B$2:$E$2,Sockeye!$J$2:$M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PRD</c:v>
                </c:pt>
                <c:pt idx="5">
                  <c:v>RIS</c:v>
                </c:pt>
                <c:pt idx="6">
                  <c:v>RRH</c:v>
                </c:pt>
                <c:pt idx="7">
                  <c:v>WEL</c:v>
                </c:pt>
              </c:strCache>
            </c:strRef>
          </c:cat>
          <c:val>
            <c:numRef>
              <c:f>Sockeye!$B$4:$E$4,Sockeye!$J$4:$M$4</c:f>
              <c:numCache>
                <c:formatCode>General</c:formatCode>
                <c:ptCount val="8"/>
                <c:pt idx="0">
                  <c:v>185796</c:v>
                </c:pt>
                <c:pt idx="1">
                  <c:v>138292</c:v>
                </c:pt>
                <c:pt idx="2">
                  <c:v>143604</c:v>
                </c:pt>
                <c:pt idx="3">
                  <c:v>113944</c:v>
                </c:pt>
                <c:pt idx="4">
                  <c:v>145070</c:v>
                </c:pt>
                <c:pt idx="5">
                  <c:v>146101</c:v>
                </c:pt>
                <c:pt idx="6">
                  <c:v>132095</c:v>
                </c:pt>
                <c:pt idx="7">
                  <c:v>111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ckeye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B$2:$E$2,Sockeye!$J$2:$M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PRD</c:v>
                </c:pt>
                <c:pt idx="5">
                  <c:v>RIS</c:v>
                </c:pt>
                <c:pt idx="6">
                  <c:v>RRH</c:v>
                </c:pt>
                <c:pt idx="7">
                  <c:v>WEL</c:v>
                </c:pt>
              </c:strCache>
            </c:strRef>
          </c:cat>
          <c:val>
            <c:numRef>
              <c:f>Sockeye!$B$5:$E$5,Sockeye!$J$5:$M$5</c:f>
              <c:numCache>
                <c:formatCode>General</c:formatCode>
                <c:ptCount val="8"/>
                <c:pt idx="0">
                  <c:v>130981</c:v>
                </c:pt>
                <c:pt idx="1">
                  <c:v>109313</c:v>
                </c:pt>
                <c:pt idx="2">
                  <c:v>113830</c:v>
                </c:pt>
                <c:pt idx="3">
                  <c:v>93284</c:v>
                </c:pt>
                <c:pt idx="4">
                  <c:v>118727</c:v>
                </c:pt>
                <c:pt idx="5">
                  <c:v>115767</c:v>
                </c:pt>
                <c:pt idx="6">
                  <c:v>94734</c:v>
                </c:pt>
                <c:pt idx="7">
                  <c:v>9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3744"/>
        <c:axId val="15118803"/>
      </c:lineChart>
      <c:catAx>
        <c:axId val="564137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8803"/>
        <c:crossesAt val="0"/>
        <c:auto val="1"/>
        <c:lblAlgn val="ctr"/>
        <c:lblOffset val="100"/>
        <c:noMultiLvlLbl val="0"/>
      </c:catAx>
      <c:valAx>
        <c:axId val="15118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ckeye</a:t>
                </a:r>
              </a:p>
            </c:rich>
          </c:tx>
          <c:layout>
            <c:manualLayout>
              <c:xMode val="edge"/>
              <c:yMode val="edge"/>
              <c:x val="0.018974131933464"/>
              <c:y val="0.38607359682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3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946556195054"/>
          <c:y val="0.170486928509478"/>
          <c:w val="0.203054835241288"/>
          <c:h val="0.0743402304547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ake River</a:t>
            </a:r>
          </a:p>
        </c:rich>
      </c:tx>
      <c:layout>
        <c:manualLayout>
          <c:xMode val="edge"/>
          <c:yMode val="edge"/>
          <c:x val="0.445674076443307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738685430993"/>
          <c:y val="0.202662003303216"/>
          <c:w val="0.952630737246122"/>
          <c:h val="0.797337996696784"/>
        </c:manualLayout>
      </c:layout>
      <c:lineChart>
        <c:grouping val="standard"/>
        <c:varyColors val="0"/>
        <c:ser>
          <c:idx val="0"/>
          <c:order val="0"/>
          <c:tx>
            <c:strRef>
              <c:f>Sockeye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F$2:$I$2</c:f>
              <c:strCache>
                <c:ptCount val="4"/>
                <c:pt idx="0">
                  <c:v>IHR</c:v>
                </c:pt>
                <c:pt idx="1">
                  <c:v>LMN</c:v>
                </c:pt>
                <c:pt idx="2">
                  <c:v>LGS</c:v>
                </c:pt>
                <c:pt idx="3">
                  <c:v>LGR</c:v>
                </c:pt>
              </c:strCache>
            </c:strRef>
          </c:cat>
          <c:val>
            <c:numRef>
              <c:f>Sockeye!$F$3:$I$3</c:f>
              <c:numCache>
                <c:formatCode>General</c:formatCode>
                <c:ptCount val="4"/>
                <c:pt idx="0">
                  <c:v>453</c:v>
                </c:pt>
                <c:pt idx="1">
                  <c:v>486</c:v>
                </c:pt>
                <c:pt idx="2">
                  <c:v>451</c:v>
                </c:pt>
                <c:pt idx="3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ckeye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F$2:$I$2</c:f>
              <c:strCache>
                <c:ptCount val="4"/>
                <c:pt idx="0">
                  <c:v>IHR</c:v>
                </c:pt>
                <c:pt idx="1">
                  <c:v>LMN</c:v>
                </c:pt>
                <c:pt idx="2">
                  <c:v>LGS</c:v>
                </c:pt>
                <c:pt idx="3">
                  <c:v>LGR</c:v>
                </c:pt>
              </c:strCache>
            </c:strRef>
          </c:cat>
          <c:val>
            <c:numRef>
              <c:f>Sockeye!$F$4:$I$4</c:f>
              <c:numCache>
                <c:formatCode>General</c:formatCode>
                <c:ptCount val="4"/>
                <c:pt idx="0">
                  <c:v>1141</c:v>
                </c:pt>
                <c:pt idx="1">
                  <c:v>1395</c:v>
                </c:pt>
                <c:pt idx="2">
                  <c:v>1435</c:v>
                </c:pt>
                <c:pt idx="3">
                  <c:v>1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ckeye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F$2:$I$2</c:f>
              <c:strCache>
                <c:ptCount val="4"/>
                <c:pt idx="0">
                  <c:v>IHR</c:v>
                </c:pt>
                <c:pt idx="1">
                  <c:v>LMN</c:v>
                </c:pt>
                <c:pt idx="2">
                  <c:v>LGS</c:v>
                </c:pt>
                <c:pt idx="3">
                  <c:v>LGR</c:v>
                </c:pt>
              </c:strCache>
            </c:strRef>
          </c:cat>
          <c:val>
            <c:numRef>
              <c:f>Sockeye!$F$5:$I$5</c:f>
              <c:numCache>
                <c:formatCode>General</c:formatCode>
                <c:ptCount val="4"/>
                <c:pt idx="0">
                  <c:v>390</c:v>
                </c:pt>
                <c:pt idx="1">
                  <c:v>486</c:v>
                </c:pt>
                <c:pt idx="2">
                  <c:v>467</c:v>
                </c:pt>
                <c:pt idx="3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9030"/>
        <c:axId val="94541511"/>
      </c:lineChart>
      <c:catAx>
        <c:axId val="856890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1511"/>
        <c:crossesAt val="0"/>
        <c:auto val="1"/>
        <c:lblAlgn val="ctr"/>
        <c:lblOffset val="100"/>
        <c:noMultiLvlLbl val="0"/>
      </c:catAx>
      <c:valAx>
        <c:axId val="94541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ckeye</a:t>
                </a:r>
              </a:p>
            </c:rich>
          </c:tx>
          <c:layout>
            <c:manualLayout>
              <c:xMode val="edge"/>
              <c:yMode val="edge"/>
              <c:x val="0.0203102510794819"/>
              <c:y val="0.40989021665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9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995362226131"/>
          <c:y val="0.134460312833965"/>
          <c:w val="0.205373420758036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456365143112"/>
          <c:y val="0.131364829396325"/>
          <c:w val="0.979983425766558"/>
          <c:h val="0.868635170603675"/>
        </c:manualLayout>
      </c:layout>
      <c:lineChart>
        <c:grouping val="standard"/>
        <c:varyColors val="0"/>
        <c:ser>
          <c:idx val="0"/>
          <c:order val="0"/>
          <c:tx>
            <c:strRef>
              <c:f>Steelhead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teelhead!$B$3:$I$3</c:f>
              <c:numCache>
                <c:formatCode>General</c:formatCode>
                <c:ptCount val="8"/>
                <c:pt idx="0">
                  <c:v>190366</c:v>
                </c:pt>
                <c:pt idx="1">
                  <c:v>131025</c:v>
                </c:pt>
                <c:pt idx="2">
                  <c:v>84768</c:v>
                </c:pt>
                <c:pt idx="3">
                  <c:v>69496</c:v>
                </c:pt>
                <c:pt idx="4">
                  <c:v>25926</c:v>
                </c:pt>
                <c:pt idx="5">
                  <c:v>21112</c:v>
                </c:pt>
                <c:pt idx="6">
                  <c:v>14284</c:v>
                </c:pt>
                <c:pt idx="7">
                  <c:v>15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eelhead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teelhead!$B$4:$I$4</c:f>
              <c:numCache>
                <c:formatCode>General</c:formatCode>
                <c:ptCount val="8"/>
                <c:pt idx="0">
                  <c:v>314140</c:v>
                </c:pt>
                <c:pt idx="1">
                  <c:v>211900</c:v>
                </c:pt>
                <c:pt idx="2">
                  <c:v>154193</c:v>
                </c:pt>
                <c:pt idx="3">
                  <c:v>132242</c:v>
                </c:pt>
                <c:pt idx="4">
                  <c:v>85639</c:v>
                </c:pt>
                <c:pt idx="5">
                  <c:v>73329</c:v>
                </c:pt>
                <c:pt idx="6">
                  <c:v>61088</c:v>
                </c:pt>
                <c:pt idx="7">
                  <c:v>62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eelhead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teelhead!$B$5:$I$5</c:f>
              <c:numCache>
                <c:formatCode>General</c:formatCode>
                <c:ptCount val="8"/>
                <c:pt idx="0">
                  <c:v>314664</c:v>
                </c:pt>
                <c:pt idx="1">
                  <c:v>171436</c:v>
                </c:pt>
                <c:pt idx="2">
                  <c:v>135694</c:v>
                </c:pt>
                <c:pt idx="3">
                  <c:v>93444</c:v>
                </c:pt>
                <c:pt idx="4">
                  <c:v>56465</c:v>
                </c:pt>
                <c:pt idx="5">
                  <c:v>48190</c:v>
                </c:pt>
                <c:pt idx="6">
                  <c:v>35039</c:v>
                </c:pt>
                <c:pt idx="7">
                  <c:v>35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50117"/>
        <c:axId val="18040062"/>
      </c:lineChart>
      <c:catAx>
        <c:axId val="930501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0062"/>
        <c:crossesAt val="0"/>
        <c:auto val="1"/>
        <c:lblAlgn val="ctr"/>
        <c:lblOffset val="100"/>
        <c:noMultiLvlLbl val="0"/>
      </c:catAx>
      <c:valAx>
        <c:axId val="18040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0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733664818002"/>
          <c:y val="0.0429133858267717"/>
          <c:w val="0.20465990947918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lamette Falls</a:t>
            </a:r>
          </a:p>
        </c:rich>
      </c:tx>
      <c:layout>
        <c:manualLayout>
          <c:xMode val="edge"/>
          <c:yMode val="edge"/>
          <c:x val="0.425724004196204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67879963124"/>
          <c:y val="0.139381027136129"/>
          <c:w val="0.952443017452395"/>
          <c:h val="0.860618972863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A$3:$A$5</c:f>
              <c:strCache>
                <c:ptCount val="3"/>
                <c:pt idx="0">
                  <c:v>2012</c:v>
                </c:pt>
                <c:pt idx="1">
                  <c:v>2011</c:v>
                </c:pt>
                <c:pt idx="2">
                  <c:v>10-yr Ave</c:v>
                </c:pt>
              </c:strCache>
            </c:strRef>
          </c:cat>
          <c:val>
            <c:numRef>
              <c:f>Steelhead!$N$3:$N$5</c:f>
              <c:numCache>
                <c:formatCode>General</c:formatCode>
                <c:ptCount val="3"/>
                <c:pt idx="0">
                  <c:v>29036</c:v>
                </c:pt>
                <c:pt idx="1">
                  <c:v>27466</c:v>
                </c:pt>
                <c:pt idx="2">
                  <c:v>27355</c:v>
                </c:pt>
              </c:numCache>
            </c:numRef>
          </c:val>
        </c:ser>
        <c:gapWidth val="150"/>
        <c:overlap val="0"/>
        <c:axId val="40710828"/>
        <c:axId val="22688893"/>
      </c:barChart>
      <c:catAx>
        <c:axId val="4071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8893"/>
        <c:crossesAt val="0"/>
        <c:auto val="1"/>
        <c:lblAlgn val="ctr"/>
        <c:lblOffset val="100"/>
        <c:noMultiLvlLbl val="0"/>
      </c:catAx>
      <c:valAx>
        <c:axId val="22688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eelhead</a:t>
                </a:r>
              </a:p>
            </c:rich>
          </c:tx>
          <c:layout>
            <c:manualLayout>
              <c:xMode val="edge"/>
              <c:yMode val="edge"/>
              <c:x val="0.0192643926630003"/>
              <c:y val="0.301525005606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0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25385732794"/>
          <c:y val="0.10651138168343"/>
          <c:w val="0.975972674806643"/>
          <c:h val="0.89348861831657"/>
        </c:manualLayout>
      </c:layout>
      <c:lineChart>
        <c:grouping val="standard"/>
        <c:varyColors val="0"/>
        <c:ser>
          <c:idx val="0"/>
          <c:order val="0"/>
          <c:tx>
            <c:strRef>
              <c:f>Lamprey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prey!$B$2:$E$2</c:f>
              <c:strCache>
                <c:ptCount val="4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</c:strCache>
            </c:strRef>
          </c:cat>
          <c:val>
            <c:numRef>
              <c:f>Lamprey!$B$3:$E$3</c:f>
              <c:numCache>
                <c:formatCode>General</c:formatCode>
                <c:ptCount val="4"/>
                <c:pt idx="0">
                  <c:v>27851</c:v>
                </c:pt>
                <c:pt idx="1">
                  <c:v>5694</c:v>
                </c:pt>
                <c:pt idx="2">
                  <c:v>4158</c:v>
                </c:pt>
                <c:pt idx="3">
                  <c:v>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mprey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prey!$B$2:$E$2</c:f>
              <c:strCache>
                <c:ptCount val="4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</c:strCache>
            </c:strRef>
          </c:cat>
          <c:val>
            <c:numRef>
              <c:f>Lamprey!$B$4:$E$4</c:f>
              <c:numCache>
                <c:formatCode>General</c:formatCode>
                <c:ptCount val="4"/>
                <c:pt idx="0">
                  <c:v>17433</c:v>
                </c:pt>
                <c:pt idx="1">
                  <c:v>4701</c:v>
                </c:pt>
                <c:pt idx="2">
                  <c:v>3287</c:v>
                </c:pt>
                <c:pt idx="3">
                  <c:v>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mprey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prey!$B$2:$E$2</c:f>
              <c:strCache>
                <c:ptCount val="4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</c:strCache>
            </c:strRef>
          </c:cat>
          <c:val>
            <c:numRef>
              <c:f>Lamprey!$B$5:$E$5</c:f>
              <c:numCache>
                <c:formatCode>General</c:formatCode>
                <c:ptCount val="4"/>
                <c:pt idx="0">
                  <c:v>40503</c:v>
                </c:pt>
                <c:pt idx="1">
                  <c:v>9657</c:v>
                </c:pt>
                <c:pt idx="2">
                  <c:v>8903</c:v>
                </c:pt>
                <c:pt idx="3">
                  <c:v>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88896"/>
        <c:axId val="63052117"/>
      </c:lineChart>
      <c:catAx>
        <c:axId val="762888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2117"/>
        <c:crossesAt val="0"/>
        <c:auto val="1"/>
        <c:lblAlgn val="ctr"/>
        <c:lblOffset val="100"/>
        <c:noMultiLvlLbl val="0"/>
      </c:catAx>
      <c:valAx>
        <c:axId val="63052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361234344941"/>
          <c:y val="0.0345156167284277"/>
          <c:w val="0.252090612853834"/>
          <c:h val="0.063525674960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lamette Falls</a:t>
            </a:r>
          </a:p>
        </c:rich>
      </c:tx>
      <c:layout>
        <c:manualLayout>
          <c:xMode val="edge"/>
          <c:yMode val="edge"/>
          <c:x val="0.4098081023454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737352200039"/>
          <c:y val="0.16246719160105"/>
          <c:w val="0.903275828648963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rChinAdult!$N$3</c:f>
              <c:strCache>
                <c:ptCount val="1"/>
                <c:pt idx="0">
                  <c:v>WF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Adult!$A$4:$A$6</c:f>
              <c:strCache>
                <c:ptCount val="3"/>
                <c:pt idx="0">
                  <c:v>2012</c:v>
                </c:pt>
                <c:pt idx="1">
                  <c:v>2011</c:v>
                </c:pt>
                <c:pt idx="2">
                  <c:v>10-yr Ave</c:v>
                </c:pt>
              </c:strCache>
            </c:strRef>
          </c:cat>
          <c:val>
            <c:numRef>
              <c:f>SprChinAdult!$N$4:$N$6</c:f>
              <c:numCache>
                <c:formatCode>General</c:formatCode>
                <c:ptCount val="3"/>
                <c:pt idx="0">
                  <c:v>35899</c:v>
                </c:pt>
                <c:pt idx="1">
                  <c:v>43748</c:v>
                </c:pt>
                <c:pt idx="2">
                  <c:v>50770</c:v>
                </c:pt>
              </c:numCache>
            </c:numRef>
          </c:val>
        </c:ser>
        <c:gapWidth val="150"/>
        <c:overlap val="0"/>
        <c:axId val="82990320"/>
        <c:axId val="5430971"/>
      </c:barChart>
      <c:catAx>
        <c:axId val="8299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971"/>
        <c:crossesAt val="0"/>
        <c:auto val="1"/>
        <c:lblAlgn val="ctr"/>
        <c:lblOffset val="100"/>
        <c:noMultiLvlLbl val="0"/>
      </c:catAx>
      <c:valAx>
        <c:axId val="5430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ring Chinook Adult</a:t>
                </a:r>
              </a:p>
            </c:rich>
          </c:tx>
          <c:layout>
            <c:manualLayout>
              <c:xMode val="edge"/>
              <c:yMode val="edge"/>
              <c:x val="0.0266330684241132"/>
              <c:y val="0.32755905511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0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781059063136"/>
          <c:y val="0.0724617129892229"/>
          <c:w val="0.952424898167006"/>
          <c:h val="0.927538287010777"/>
        </c:manualLayout>
      </c:layout>
      <c:lineChart>
        <c:grouping val="standard"/>
        <c:varyColors val="0"/>
        <c:ser>
          <c:idx val="0"/>
          <c:order val="0"/>
          <c:tx>
            <c:strRef>
              <c:f>Shad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d!$B$2:$F$2</c:f>
              <c:strCache>
                <c:ptCount val="5"/>
                <c:pt idx="0">
                  <c:v>BON</c:v>
                </c:pt>
                <c:pt idx="1">
                  <c:v>MCN</c:v>
                </c:pt>
                <c:pt idx="2">
                  <c:v>IHR</c:v>
                </c:pt>
                <c:pt idx="3">
                  <c:v>LGR</c:v>
                </c:pt>
                <c:pt idx="4">
                  <c:v>PRD</c:v>
                </c:pt>
              </c:strCache>
            </c:strRef>
          </c:cat>
          <c:val>
            <c:numRef>
              <c:f>Shad!$B$3:$F$3</c:f>
              <c:numCache>
                <c:formatCode>General</c:formatCode>
                <c:ptCount val="5"/>
                <c:pt idx="0">
                  <c:v>2432394</c:v>
                </c:pt>
                <c:pt idx="1">
                  <c:v>675421</c:v>
                </c:pt>
                <c:pt idx="2">
                  <c:v>175936</c:v>
                </c:pt>
                <c:pt idx="3">
                  <c:v>7413</c:v>
                </c:pt>
                <c:pt idx="4">
                  <c:v>1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ad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d!$B$2:$F$2</c:f>
              <c:strCache>
                <c:ptCount val="5"/>
                <c:pt idx="0">
                  <c:v>BON</c:v>
                </c:pt>
                <c:pt idx="1">
                  <c:v>MCN</c:v>
                </c:pt>
                <c:pt idx="2">
                  <c:v>IHR</c:v>
                </c:pt>
                <c:pt idx="3">
                  <c:v>LGR</c:v>
                </c:pt>
                <c:pt idx="4">
                  <c:v>PRD</c:v>
                </c:pt>
              </c:strCache>
            </c:strRef>
          </c:cat>
          <c:val>
            <c:numRef>
              <c:f>Shad!$B$4:$F$4</c:f>
              <c:numCache>
                <c:formatCode>General</c:formatCode>
                <c:ptCount val="5"/>
                <c:pt idx="0">
                  <c:v>948070</c:v>
                </c:pt>
                <c:pt idx="1">
                  <c:v>224905</c:v>
                </c:pt>
                <c:pt idx="2">
                  <c:v>37409</c:v>
                </c:pt>
                <c:pt idx="3">
                  <c:v>174</c:v>
                </c:pt>
                <c:pt idx="4">
                  <c:v>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ad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d!$B$2:$F$2</c:f>
              <c:strCache>
                <c:ptCount val="5"/>
                <c:pt idx="0">
                  <c:v>BON</c:v>
                </c:pt>
                <c:pt idx="1">
                  <c:v>MCN</c:v>
                </c:pt>
                <c:pt idx="2">
                  <c:v>IHR</c:v>
                </c:pt>
                <c:pt idx="3">
                  <c:v>LGR</c:v>
                </c:pt>
                <c:pt idx="4">
                  <c:v>PRD</c:v>
                </c:pt>
              </c:strCache>
            </c:strRef>
          </c:cat>
          <c:val>
            <c:numRef>
              <c:f>Shad!$B$5:$F$5</c:f>
              <c:numCache>
                <c:formatCode>General</c:formatCode>
                <c:ptCount val="5"/>
                <c:pt idx="0">
                  <c:v>2936990</c:v>
                </c:pt>
                <c:pt idx="1">
                  <c:v>915292</c:v>
                </c:pt>
                <c:pt idx="2">
                  <c:v>169632</c:v>
                </c:pt>
                <c:pt idx="3">
                  <c:v>10756</c:v>
                </c:pt>
                <c:pt idx="4">
                  <c:v>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49444"/>
        <c:axId val="81914132"/>
      </c:lineChart>
      <c:catAx>
        <c:axId val="493494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4132"/>
        <c:crossesAt val="0"/>
        <c:auto val="1"/>
        <c:lblAlgn val="ctr"/>
        <c:lblOffset val="100"/>
        <c:noMultiLvlLbl val="0"/>
      </c:catAx>
      <c:valAx>
        <c:axId val="81914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HAD</a:t>
                </a:r>
              </a:p>
            </c:rich>
          </c:tx>
          <c:layout>
            <c:manualLayout>
              <c:xMode val="edge"/>
              <c:yMode val="edge"/>
              <c:x val="0.0200483706720978"/>
              <c:y val="0.441151446398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9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698319755601"/>
          <c:y val="0.0232558139534884"/>
          <c:w val="0.204334266802444"/>
          <c:h val="0.0425411230856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16934964585"/>
          <c:y val="0.110963748894783"/>
          <c:w val="0.975490985189955"/>
          <c:h val="0.889036251105217"/>
        </c:manualLayout>
      </c:layout>
      <c:lineChart>
        <c:grouping val="standard"/>
        <c:varyColors val="0"/>
        <c:ser>
          <c:idx val="0"/>
          <c:order val="0"/>
          <c:tx>
            <c:strRef>
              <c:f>SprChinJack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Jack!$B$3:$I$3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prChinJack!$B$4:$I$4</c:f>
              <c:numCache>
                <c:formatCode>General</c:formatCode>
                <c:ptCount val="8"/>
                <c:pt idx="0">
                  <c:v>7591</c:v>
                </c:pt>
                <c:pt idx="1">
                  <c:v>7173</c:v>
                </c:pt>
                <c:pt idx="2">
                  <c:v>6755</c:v>
                </c:pt>
                <c:pt idx="3">
                  <c:v>4787</c:v>
                </c:pt>
                <c:pt idx="4">
                  <c:v>2905</c:v>
                </c:pt>
                <c:pt idx="5">
                  <c:v>2891</c:v>
                </c:pt>
                <c:pt idx="6">
                  <c:v>3449</c:v>
                </c:pt>
                <c:pt idx="7">
                  <c:v>3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rChinJack!$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Jack!$B$3:$I$3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prChinJack!$B$5:$I$5</c:f>
              <c:numCache>
                <c:formatCode>General</c:formatCode>
                <c:ptCount val="8"/>
                <c:pt idx="0">
                  <c:v>50945</c:v>
                </c:pt>
                <c:pt idx="1">
                  <c:v>40146</c:v>
                </c:pt>
                <c:pt idx="2">
                  <c:v>39823</c:v>
                </c:pt>
                <c:pt idx="3">
                  <c:v>31750</c:v>
                </c:pt>
                <c:pt idx="4">
                  <c:v>18161</c:v>
                </c:pt>
                <c:pt idx="5">
                  <c:v>18094</c:v>
                </c:pt>
                <c:pt idx="6">
                  <c:v>23492</c:v>
                </c:pt>
                <c:pt idx="7">
                  <c:v>22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prChinJack!$A$6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Jack!$B$3:$I$3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prChinJack!$B$6:$I$6</c:f>
              <c:numCache>
                <c:formatCode>General</c:formatCode>
                <c:ptCount val="8"/>
                <c:pt idx="0">
                  <c:v>20110</c:v>
                </c:pt>
                <c:pt idx="1">
                  <c:v>16495</c:v>
                </c:pt>
                <c:pt idx="2">
                  <c:v>15370</c:v>
                </c:pt>
                <c:pt idx="3">
                  <c:v>13687</c:v>
                </c:pt>
                <c:pt idx="4">
                  <c:v>8392</c:v>
                </c:pt>
                <c:pt idx="5">
                  <c:v>7193</c:v>
                </c:pt>
                <c:pt idx="6">
                  <c:v>8198</c:v>
                </c:pt>
                <c:pt idx="7">
                  <c:v>9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3428"/>
        <c:axId val="81541415"/>
      </c:lineChart>
      <c:catAx>
        <c:axId val="449534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1415"/>
        <c:crossesAt val="0"/>
        <c:auto val="1"/>
        <c:lblAlgn val="ctr"/>
        <c:lblOffset val="100"/>
        <c:noMultiLvlLbl val="0"/>
      </c:catAx>
      <c:valAx>
        <c:axId val="81541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3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226658081133"/>
          <c:y val="0.0361405835543767"/>
          <c:w val="0.258411139729556"/>
          <c:h val="0.066312997347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lamette Falls - 2012</a:t>
            </a:r>
          </a:p>
        </c:rich>
      </c:tx>
      <c:layout>
        <c:manualLayout>
          <c:xMode val="edge"/>
          <c:yMode val="edge"/>
          <c:x val="0.373356180760341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069259583964"/>
          <c:y val="0.11928619143048"/>
          <c:w val="0.920937275842831"/>
          <c:h val="0.88071380856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ChinJack!$A$4:$A$6</c:f>
              <c:strCache>
                <c:ptCount val="3"/>
                <c:pt idx="0">
                  <c:v>2012</c:v>
                </c:pt>
                <c:pt idx="1">
                  <c:v>2011</c:v>
                </c:pt>
                <c:pt idx="2">
                  <c:v>10-yr Ave</c:v>
                </c:pt>
              </c:strCache>
            </c:strRef>
          </c:cat>
          <c:val>
            <c:numRef>
              <c:f>SprChinJack!$N$4:$N$6</c:f>
              <c:numCache>
                <c:formatCode>General</c:formatCode>
                <c:ptCount val="3"/>
                <c:pt idx="0">
                  <c:v>1314</c:v>
                </c:pt>
                <c:pt idx="1">
                  <c:v>1399</c:v>
                </c:pt>
                <c:pt idx="2">
                  <c:v>1108</c:v>
                </c:pt>
              </c:numCache>
            </c:numRef>
          </c:val>
        </c:ser>
        <c:gapWidth val="150"/>
        <c:overlap val="0"/>
        <c:axId val="37086518"/>
        <c:axId val="19641808"/>
      </c:barChart>
      <c:catAx>
        <c:axId val="3708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1808"/>
        <c:crossesAt val="0"/>
        <c:auto val="1"/>
        <c:lblAlgn val="ctr"/>
        <c:lblOffset val="100"/>
        <c:noMultiLvlLbl val="0"/>
      </c:catAx>
      <c:valAx>
        <c:axId val="19641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ring Chinook Jack</a:t>
                </a:r>
              </a:p>
            </c:rich>
          </c:tx>
          <c:layout>
            <c:manualLayout>
              <c:xMode val="edge"/>
              <c:yMode val="edge"/>
              <c:x val="0.0273770622459552"/>
              <c:y val="0.225784903139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6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76057512809"/>
          <c:y val="0.131364829396325"/>
          <c:w val="0.975612662350558"/>
          <c:h val="0.868635170603675"/>
        </c:manualLayout>
      </c:layout>
      <c:lineChart>
        <c:grouping val="standard"/>
        <c:varyColors val="0"/>
        <c:ser>
          <c:idx val="0"/>
          <c:order val="0"/>
          <c:tx>
            <c:strRef>
              <c:f>SummerChinAdult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ChinAdult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ummerChinAdult!$B$3:$I$3</c:f>
              <c:numCache>
                <c:formatCode>General</c:formatCode>
                <c:ptCount val="8"/>
                <c:pt idx="0">
                  <c:v>81663</c:v>
                </c:pt>
                <c:pt idx="1">
                  <c:v>69222</c:v>
                </c:pt>
                <c:pt idx="2">
                  <c:v>60814</c:v>
                </c:pt>
                <c:pt idx="3">
                  <c:v>64428</c:v>
                </c:pt>
                <c:pt idx="4">
                  <c:v>14182</c:v>
                </c:pt>
                <c:pt idx="5">
                  <c:v>15150</c:v>
                </c:pt>
                <c:pt idx="6">
                  <c:v>14748</c:v>
                </c:pt>
                <c:pt idx="7">
                  <c:v>13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erChinAdult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ChinAdult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ummerChinAdult!$B$4:$I$4</c:f>
              <c:numCache>
                <c:formatCode>General</c:formatCode>
                <c:ptCount val="8"/>
                <c:pt idx="0">
                  <c:v>108279</c:v>
                </c:pt>
                <c:pt idx="1">
                  <c:v>81123</c:v>
                </c:pt>
                <c:pt idx="2">
                  <c:v>75375</c:v>
                </c:pt>
                <c:pt idx="3">
                  <c:v>74621</c:v>
                </c:pt>
                <c:pt idx="4">
                  <c:v>26758</c:v>
                </c:pt>
                <c:pt idx="5">
                  <c:v>31176</c:v>
                </c:pt>
                <c:pt idx="6">
                  <c:v>42211</c:v>
                </c:pt>
                <c:pt idx="7">
                  <c:v>36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erChinAdult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ChinAdult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ummerChinAdult!$B$5:$I$5</c:f>
              <c:numCache>
                <c:formatCode>General</c:formatCode>
                <c:ptCount val="8"/>
                <c:pt idx="0">
                  <c:v>92437</c:v>
                </c:pt>
                <c:pt idx="1">
                  <c:v>79218</c:v>
                </c:pt>
                <c:pt idx="2">
                  <c:v>72273</c:v>
                </c:pt>
                <c:pt idx="3">
                  <c:v>68072</c:v>
                </c:pt>
                <c:pt idx="4">
                  <c:v>18923</c:v>
                </c:pt>
                <c:pt idx="5">
                  <c:v>19948</c:v>
                </c:pt>
                <c:pt idx="6">
                  <c:v>18393</c:v>
                </c:pt>
                <c:pt idx="7">
                  <c:v>1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6495"/>
        <c:axId val="39824532"/>
      </c:lineChart>
      <c:catAx>
        <c:axId val="87664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4532"/>
        <c:crossesAt val="0"/>
        <c:auto val="1"/>
        <c:lblAlgn val="ctr"/>
        <c:lblOffset val="100"/>
        <c:noMultiLvlLbl val="0"/>
      </c:catAx>
      <c:valAx>
        <c:axId val="39824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915160662509"/>
          <c:y val="0.0429133858267717"/>
          <c:w val="0.2550343567541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884338751923"/>
          <c:y val="0.110963748894783"/>
          <c:w val="0.917390762067102"/>
          <c:h val="0.889036251105217"/>
        </c:manualLayout>
      </c:layout>
      <c:lineChart>
        <c:grouping val="standard"/>
        <c:varyColors val="0"/>
        <c:ser>
          <c:idx val="0"/>
          <c:order val="0"/>
          <c:tx>
            <c:strRef>
              <c:f>SummerChinJack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ChinJack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ummerChinJack!$B$3:$I$3</c:f>
              <c:numCache>
                <c:formatCode>General</c:formatCode>
                <c:ptCount val="8"/>
                <c:pt idx="0">
                  <c:v>12235</c:v>
                </c:pt>
                <c:pt idx="1">
                  <c:v>10392</c:v>
                </c:pt>
                <c:pt idx="2">
                  <c:v>10415</c:v>
                </c:pt>
                <c:pt idx="3">
                  <c:v>5104</c:v>
                </c:pt>
                <c:pt idx="4">
                  <c:v>1481</c:v>
                </c:pt>
                <c:pt idx="5">
                  <c:v>1611</c:v>
                </c:pt>
                <c:pt idx="6">
                  <c:v>1613</c:v>
                </c:pt>
                <c:pt idx="7">
                  <c:v>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erChinJack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ChinJack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ummerChinJack!$B$4:$I$4</c:f>
              <c:numCache>
                <c:formatCode>General</c:formatCode>
                <c:ptCount val="8"/>
                <c:pt idx="0">
                  <c:v>51451</c:v>
                </c:pt>
                <c:pt idx="1">
                  <c:v>39845</c:v>
                </c:pt>
                <c:pt idx="2">
                  <c:v>35544</c:v>
                </c:pt>
                <c:pt idx="3">
                  <c:v>28165</c:v>
                </c:pt>
                <c:pt idx="4">
                  <c:v>12378</c:v>
                </c:pt>
                <c:pt idx="5">
                  <c:v>13730</c:v>
                </c:pt>
                <c:pt idx="6">
                  <c:v>18214</c:v>
                </c:pt>
                <c:pt idx="7">
                  <c:v>16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erChinJack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ChinJack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SummerChinJack!$B$5:$I$5</c:f>
              <c:numCache>
                <c:formatCode>General</c:formatCode>
                <c:ptCount val="8"/>
                <c:pt idx="0">
                  <c:v>17241</c:v>
                </c:pt>
                <c:pt idx="1">
                  <c:v>13523</c:v>
                </c:pt>
                <c:pt idx="2">
                  <c:v>14191</c:v>
                </c:pt>
                <c:pt idx="3">
                  <c:v>11090</c:v>
                </c:pt>
                <c:pt idx="4">
                  <c:v>4410</c:v>
                </c:pt>
                <c:pt idx="5">
                  <c:v>4267</c:v>
                </c:pt>
                <c:pt idx="6">
                  <c:v>5041</c:v>
                </c:pt>
                <c:pt idx="7">
                  <c:v>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14995"/>
        <c:axId val="12363626"/>
      </c:lineChart>
      <c:catAx>
        <c:axId val="87814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3626"/>
        <c:crossesAt val="0"/>
        <c:auto val="1"/>
        <c:lblAlgn val="ctr"/>
        <c:lblOffset val="100"/>
        <c:noMultiLvlLbl val="0"/>
      </c:catAx>
      <c:valAx>
        <c:axId val="12363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mer Chinook Jack</a:t>
                </a:r>
              </a:p>
            </c:rich>
          </c:tx>
          <c:layout>
            <c:manualLayout>
              <c:xMode val="edge"/>
              <c:yMode val="edge"/>
              <c:x val="0.0463975387685528"/>
              <c:y val="0.0390141467727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4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950692221345"/>
          <c:y val="0.0361405835543767"/>
          <c:w val="0.266952147341288"/>
          <c:h val="0.066312997347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528596399767"/>
          <c:y val="0.095414543770264"/>
          <c:w val="0.938912570149345"/>
          <c:h val="0.904585456229736"/>
        </c:manualLayout>
      </c:layout>
      <c:lineChart>
        <c:grouping val="standard"/>
        <c:varyColors val="0"/>
        <c:ser>
          <c:idx val="0"/>
          <c:order val="0"/>
          <c:tx>
            <c:strRef>
              <c:f>FallChinAdult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Adult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FallChinAdult!$B$3:$I$3</c:f>
              <c:numCache>
                <c:formatCode>General</c:formatCode>
                <c:ptCount val="8"/>
                <c:pt idx="0">
                  <c:v>183182</c:v>
                </c:pt>
                <c:pt idx="1">
                  <c:v>92157</c:v>
                </c:pt>
                <c:pt idx="2">
                  <c:v>60357</c:v>
                </c:pt>
                <c:pt idx="3">
                  <c:v>50027</c:v>
                </c:pt>
                <c:pt idx="4">
                  <c:v>14184</c:v>
                </c:pt>
                <c:pt idx="5">
                  <c:v>11374</c:v>
                </c:pt>
                <c:pt idx="6">
                  <c:v>8024</c:v>
                </c:pt>
                <c:pt idx="7">
                  <c:v>6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llChinAdult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Adult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FallChinAdult!$B$4:$I$4</c:f>
              <c:numCache>
                <c:formatCode>General</c:formatCode>
                <c:ptCount val="8"/>
                <c:pt idx="0">
                  <c:v>187496</c:v>
                </c:pt>
                <c:pt idx="1">
                  <c:v>82476</c:v>
                </c:pt>
                <c:pt idx="2">
                  <c:v>54312</c:v>
                </c:pt>
                <c:pt idx="3">
                  <c:v>34124</c:v>
                </c:pt>
                <c:pt idx="4">
                  <c:v>9344</c:v>
                </c:pt>
                <c:pt idx="5">
                  <c:v>6396</c:v>
                </c:pt>
                <c:pt idx="6">
                  <c:v>5857</c:v>
                </c:pt>
                <c:pt idx="7">
                  <c:v>4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llChinAdult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Adult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FallChinAdult!$B$5:$I$5</c:f>
              <c:numCache>
                <c:formatCode>General</c:formatCode>
                <c:ptCount val="8"/>
                <c:pt idx="0">
                  <c:v>215018</c:v>
                </c:pt>
                <c:pt idx="1">
                  <c:v>94590</c:v>
                </c:pt>
                <c:pt idx="2">
                  <c:v>59366</c:v>
                </c:pt>
                <c:pt idx="3">
                  <c:v>37481</c:v>
                </c:pt>
                <c:pt idx="4">
                  <c:v>7811</c:v>
                </c:pt>
                <c:pt idx="5">
                  <c:v>6109</c:v>
                </c:pt>
                <c:pt idx="6">
                  <c:v>4844</c:v>
                </c:pt>
                <c:pt idx="7">
                  <c:v>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78608"/>
        <c:axId val="25646021"/>
      </c:lineChart>
      <c:catAx>
        <c:axId val="144786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6021"/>
        <c:crossesAt val="0"/>
        <c:auto val="1"/>
        <c:lblAlgn val="ctr"/>
        <c:lblOffset val="100"/>
        <c:noMultiLvlLbl val="0"/>
      </c:catAx>
      <c:valAx>
        <c:axId val="25646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ll Chinook Adult</a:t>
                </a:r>
              </a:p>
            </c:rich>
          </c:tx>
          <c:layout>
            <c:manualLayout>
              <c:xMode val="edge"/>
              <c:yMode val="edge"/>
              <c:x val="0.0335490202091447"/>
              <c:y val="0.14025011579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8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34429145328"/>
          <c:y val="0.0305697081982399"/>
          <c:w val="0.196908828850931"/>
          <c:h val="0.0555812876331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lamette Falls</a:t>
            </a:r>
          </a:p>
        </c:rich>
      </c:tx>
      <c:layout>
        <c:manualLayout>
          <c:xMode val="edge"/>
          <c:yMode val="edge"/>
          <c:x val="0.425724004196204"/>
          <c:y val="0.039108143555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09727564612"/>
          <c:y val="0.14713246691308"/>
          <c:w val="0.936198620338875"/>
          <c:h val="0.85286753308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Adult!$A$3:$A$5</c:f>
              <c:strCache>
                <c:ptCount val="3"/>
                <c:pt idx="0">
                  <c:v>2012</c:v>
                </c:pt>
                <c:pt idx="1">
                  <c:v>2011</c:v>
                </c:pt>
                <c:pt idx="2">
                  <c:v>10-yr Ave</c:v>
                </c:pt>
              </c:strCache>
            </c:strRef>
          </c:cat>
          <c:val>
            <c:numRef>
              <c:f>FallChinAdult!$N$3:$N$5</c:f>
              <c:numCache>
                <c:formatCode>General</c:formatCode>
                <c:ptCount val="3"/>
                <c:pt idx="0">
                  <c:v>338</c:v>
                </c:pt>
                <c:pt idx="1">
                  <c:v>175</c:v>
                </c:pt>
                <c:pt idx="2">
                  <c:v>183</c:v>
                </c:pt>
              </c:numCache>
            </c:numRef>
          </c:val>
        </c:ser>
        <c:gapWidth val="150"/>
        <c:overlap val="0"/>
        <c:axId val="74660300"/>
        <c:axId val="29410455"/>
      </c:barChart>
      <c:catAx>
        <c:axId val="7466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0455"/>
        <c:crossesAt val="0"/>
        <c:auto val="1"/>
        <c:lblAlgn val="ctr"/>
        <c:lblOffset val="100"/>
        <c:noMultiLvlLbl val="0"/>
      </c:catAx>
      <c:valAx>
        <c:axId val="29410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ll Chinook Adult</a:t>
                </a:r>
              </a:p>
            </c:rich>
          </c:tx>
          <c:layout>
            <c:manualLayout>
              <c:xMode val="edge"/>
              <c:yMode val="edge"/>
              <c:x val="0.0217439679562578"/>
              <c:y val="0.2274949326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86309086456"/>
          <c:y val="0.103064351378958"/>
          <c:w val="0.93916850355131"/>
          <c:h val="0.896935648621042"/>
        </c:manualLayout>
      </c:layout>
      <c:lineChart>
        <c:grouping val="standard"/>
        <c:varyColors val="0"/>
        <c:ser>
          <c:idx val="0"/>
          <c:order val="0"/>
          <c:tx>
            <c:strRef>
              <c:f>FallChinJack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Jack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FallChinJack!$B$3:$I$3</c:f>
              <c:numCache>
                <c:formatCode>General</c:formatCode>
                <c:ptCount val="8"/>
                <c:pt idx="0">
                  <c:v>43161</c:v>
                </c:pt>
                <c:pt idx="1">
                  <c:v>28044</c:v>
                </c:pt>
                <c:pt idx="2">
                  <c:v>21659</c:v>
                </c:pt>
                <c:pt idx="3">
                  <c:v>9602</c:v>
                </c:pt>
                <c:pt idx="4">
                  <c:v>4568</c:v>
                </c:pt>
                <c:pt idx="5">
                  <c:v>4321</c:v>
                </c:pt>
                <c:pt idx="6">
                  <c:v>3246</c:v>
                </c:pt>
                <c:pt idx="7">
                  <c:v>2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llChinJack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Jack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FallChinJack!$B$4:$I$4</c:f>
              <c:numCache>
                <c:formatCode>General</c:formatCode>
                <c:ptCount val="8"/>
                <c:pt idx="0">
                  <c:v>26655</c:v>
                </c:pt>
                <c:pt idx="1">
                  <c:v>17048</c:v>
                </c:pt>
                <c:pt idx="2">
                  <c:v>11961</c:v>
                </c:pt>
                <c:pt idx="3">
                  <c:v>5686</c:v>
                </c:pt>
                <c:pt idx="4">
                  <c:v>2487</c:v>
                </c:pt>
                <c:pt idx="5">
                  <c:v>1717</c:v>
                </c:pt>
                <c:pt idx="6">
                  <c:v>1354</c:v>
                </c:pt>
                <c:pt idx="7">
                  <c:v>1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llChinJack!$A$5</c:f>
              <c:strCache>
                <c:ptCount val="1"/>
                <c:pt idx="0">
                  <c:v>10-yr A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ChinJack!$B$2:$I$2</c:f>
              <c:strCache>
                <c:ptCount val="8"/>
                <c:pt idx="0">
                  <c:v>BON</c:v>
                </c:pt>
                <c:pt idx="1">
                  <c:v>TDA</c:v>
                </c:pt>
                <c:pt idx="2">
                  <c:v>JDA</c:v>
                </c:pt>
                <c:pt idx="3">
                  <c:v>MCN</c:v>
                </c:pt>
                <c:pt idx="4">
                  <c:v>IHR</c:v>
                </c:pt>
                <c:pt idx="5">
                  <c:v>LMN</c:v>
                </c:pt>
                <c:pt idx="6">
                  <c:v>LGS</c:v>
                </c:pt>
                <c:pt idx="7">
                  <c:v>LGR</c:v>
                </c:pt>
              </c:strCache>
            </c:strRef>
          </c:cat>
          <c:val>
            <c:numRef>
              <c:f>FallChinJack!$B$5:$I$5</c:f>
              <c:numCache>
                <c:formatCode>General</c:formatCode>
                <c:ptCount val="8"/>
                <c:pt idx="0">
                  <c:v>22648</c:v>
                </c:pt>
                <c:pt idx="1">
                  <c:v>14808</c:v>
                </c:pt>
                <c:pt idx="2">
                  <c:v>11531</c:v>
                </c:pt>
                <c:pt idx="3">
                  <c:v>7058</c:v>
                </c:pt>
                <c:pt idx="4">
                  <c:v>2961</c:v>
                </c:pt>
                <c:pt idx="5">
                  <c:v>2472</c:v>
                </c:pt>
                <c:pt idx="6">
                  <c:v>1451</c:v>
                </c:pt>
                <c:pt idx="7">
                  <c:v>1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07934"/>
        <c:axId val="19751076"/>
      </c:lineChart>
      <c:catAx>
        <c:axId val="287079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1076"/>
        <c:crossesAt val="0"/>
        <c:auto val="1"/>
        <c:lblAlgn val="ctr"/>
        <c:lblOffset val="100"/>
        <c:noMultiLvlLbl val="0"/>
      </c:catAx>
      <c:valAx>
        <c:axId val="19751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ll Chinook Jack</a:t>
                </a:r>
              </a:p>
            </c:rich>
          </c:tx>
          <c:layout>
            <c:manualLayout>
              <c:xMode val="edge"/>
              <c:yMode val="edge"/>
              <c:x val="0.0334925300024492"/>
              <c:y val="0.122778345250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7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818270879256"/>
          <c:y val="0.0334014300306435"/>
          <c:w val="0.196577271614009"/>
          <c:h val="0.0612870275791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114480</xdr:rowOff>
    </xdr:from>
    <xdr:to>
      <xdr:col>14</xdr:col>
      <xdr:colOff>36612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211320" y="1257480"/>
        <a:ext cx="9163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4</xdr:col>
      <xdr:colOff>277200</xdr:colOff>
      <xdr:row>36</xdr:row>
      <xdr:rowOff>75960</xdr:rowOff>
    </xdr:to>
    <xdr:graphicFrame>
      <xdr:nvGraphicFramePr>
        <xdr:cNvPr id="1" name="Chart 4"/>
        <xdr:cNvGraphicFramePr/>
      </xdr:nvGraphicFramePr>
      <xdr:xfrm>
        <a:off x="0" y="4191120"/>
        <a:ext cx="92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6</xdr:row>
      <xdr:rowOff>9720</xdr:rowOff>
    </xdr:from>
    <xdr:to>
      <xdr:col>18</xdr:col>
      <xdr:colOff>168480</xdr:colOff>
      <xdr:row>20</xdr:row>
      <xdr:rowOff>85680</xdr:rowOff>
    </xdr:to>
    <xdr:graphicFrame>
      <xdr:nvGraphicFramePr>
        <xdr:cNvPr id="16" name="Chart 1"/>
        <xdr:cNvGraphicFramePr/>
      </xdr:nvGraphicFramePr>
      <xdr:xfrm>
        <a:off x="246960" y="1152720"/>
        <a:ext cx="11294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5520</xdr:colOff>
      <xdr:row>21</xdr:row>
      <xdr:rowOff>123480</xdr:rowOff>
    </xdr:from>
    <xdr:to>
      <xdr:col>18</xdr:col>
      <xdr:colOff>286920</xdr:colOff>
      <xdr:row>38</xdr:row>
      <xdr:rowOff>95400</xdr:rowOff>
    </xdr:to>
    <xdr:graphicFrame>
      <xdr:nvGraphicFramePr>
        <xdr:cNvPr id="17" name="Chart 2"/>
        <xdr:cNvGraphicFramePr/>
      </xdr:nvGraphicFramePr>
      <xdr:xfrm>
        <a:off x="335520" y="4124160"/>
        <a:ext cx="11324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6</xdr:row>
      <xdr:rowOff>9720</xdr:rowOff>
    </xdr:from>
    <xdr:to>
      <xdr:col>14</xdr:col>
      <xdr:colOff>553320</xdr:colOff>
      <xdr:row>23</xdr:row>
      <xdr:rowOff>171000</xdr:rowOff>
    </xdr:to>
    <xdr:graphicFrame>
      <xdr:nvGraphicFramePr>
        <xdr:cNvPr id="18" name="Chart 1"/>
        <xdr:cNvGraphicFramePr/>
      </xdr:nvGraphicFramePr>
      <xdr:xfrm>
        <a:off x="281880" y="1152720"/>
        <a:ext cx="916920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</xdr:row>
      <xdr:rowOff>38160</xdr:rowOff>
    </xdr:from>
    <xdr:to>
      <xdr:col>18</xdr:col>
      <xdr:colOff>128880</xdr:colOff>
      <xdr:row>33</xdr:row>
      <xdr:rowOff>162000</xdr:rowOff>
    </xdr:to>
    <xdr:graphicFrame>
      <xdr:nvGraphicFramePr>
        <xdr:cNvPr id="19" name="Chart 3"/>
        <xdr:cNvGraphicFramePr/>
      </xdr:nvGraphicFramePr>
      <xdr:xfrm>
        <a:off x="362160" y="1371600"/>
        <a:ext cx="1131228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6</xdr:row>
      <xdr:rowOff>162360</xdr:rowOff>
    </xdr:from>
    <xdr:to>
      <xdr:col>14</xdr:col>
      <xdr:colOff>326520</xdr:colOff>
      <xdr:row>23</xdr:row>
      <xdr:rowOff>180720</xdr:rowOff>
    </xdr:to>
    <xdr:graphicFrame>
      <xdr:nvGraphicFramePr>
        <xdr:cNvPr id="2" name="Chart 3"/>
        <xdr:cNvGraphicFramePr/>
      </xdr:nvGraphicFramePr>
      <xdr:xfrm>
        <a:off x="227160" y="1305360"/>
        <a:ext cx="894492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6280</xdr:colOff>
      <xdr:row>24</xdr:row>
      <xdr:rowOff>171000</xdr:rowOff>
    </xdr:from>
    <xdr:to>
      <xdr:col>14</xdr:col>
      <xdr:colOff>484200</xdr:colOff>
      <xdr:row>44</xdr:row>
      <xdr:rowOff>133200</xdr:rowOff>
    </xdr:to>
    <xdr:graphicFrame>
      <xdr:nvGraphicFramePr>
        <xdr:cNvPr id="3" name="Chart 4"/>
        <xdr:cNvGraphicFramePr/>
      </xdr:nvGraphicFramePr>
      <xdr:xfrm>
        <a:off x="296280" y="4743000"/>
        <a:ext cx="9033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6</xdr:row>
      <xdr:rowOff>9720</xdr:rowOff>
    </xdr:from>
    <xdr:to>
      <xdr:col>14</xdr:col>
      <xdr:colOff>494280</xdr:colOff>
      <xdr:row>20</xdr:row>
      <xdr:rowOff>85680</xdr:rowOff>
    </xdr:to>
    <xdr:graphicFrame>
      <xdr:nvGraphicFramePr>
        <xdr:cNvPr id="4" name="Chart 1"/>
        <xdr:cNvGraphicFramePr/>
      </xdr:nvGraphicFramePr>
      <xdr:xfrm>
        <a:off x="276480" y="1152720"/>
        <a:ext cx="906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6</xdr:row>
      <xdr:rowOff>9720</xdr:rowOff>
    </xdr:from>
    <xdr:to>
      <xdr:col>14</xdr:col>
      <xdr:colOff>69840</xdr:colOff>
      <xdr:row>23</xdr:row>
      <xdr:rowOff>28080</xdr:rowOff>
    </xdr:to>
    <xdr:graphicFrame>
      <xdr:nvGraphicFramePr>
        <xdr:cNvPr id="5" name="Chart 2"/>
        <xdr:cNvGraphicFramePr/>
      </xdr:nvGraphicFramePr>
      <xdr:xfrm>
        <a:off x="256680" y="1152720"/>
        <a:ext cx="865872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6</xdr:row>
      <xdr:rowOff>47520</xdr:rowOff>
    </xdr:from>
    <xdr:to>
      <xdr:col>18</xdr:col>
      <xdr:colOff>553680</xdr:colOff>
      <xdr:row>26</xdr:row>
      <xdr:rowOff>123480</xdr:rowOff>
    </xdr:to>
    <xdr:graphicFrame>
      <xdr:nvGraphicFramePr>
        <xdr:cNvPr id="6" name="Chart 1"/>
        <xdr:cNvGraphicFramePr/>
      </xdr:nvGraphicFramePr>
      <xdr:xfrm>
        <a:off x="187560" y="1190520"/>
        <a:ext cx="117388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6880</xdr:colOff>
      <xdr:row>28</xdr:row>
      <xdr:rowOff>19080</xdr:rowOff>
    </xdr:from>
    <xdr:to>
      <xdr:col>18</xdr:col>
      <xdr:colOff>188280</xdr:colOff>
      <xdr:row>43</xdr:row>
      <xdr:rowOff>180720</xdr:rowOff>
    </xdr:to>
    <xdr:graphicFrame>
      <xdr:nvGraphicFramePr>
        <xdr:cNvPr id="7" name="Chart 2"/>
        <xdr:cNvGraphicFramePr/>
      </xdr:nvGraphicFramePr>
      <xdr:xfrm>
        <a:off x="236880" y="5353200"/>
        <a:ext cx="113241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8</xdr:row>
      <xdr:rowOff>28440</xdr:rowOff>
    </xdr:from>
    <xdr:to>
      <xdr:col>18</xdr:col>
      <xdr:colOff>553680</xdr:colOff>
      <xdr:row>26</xdr:row>
      <xdr:rowOff>123480</xdr:rowOff>
    </xdr:to>
    <xdr:graphicFrame>
      <xdr:nvGraphicFramePr>
        <xdr:cNvPr id="8" name="Chart 1"/>
        <xdr:cNvGraphicFramePr/>
      </xdr:nvGraphicFramePr>
      <xdr:xfrm>
        <a:off x="167760" y="1552320"/>
        <a:ext cx="11758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040</xdr:colOff>
      <xdr:row>28</xdr:row>
      <xdr:rowOff>19080</xdr:rowOff>
    </xdr:from>
    <xdr:to>
      <xdr:col>18</xdr:col>
      <xdr:colOff>198000</xdr:colOff>
      <xdr:row>44</xdr:row>
      <xdr:rowOff>57240</xdr:rowOff>
    </xdr:to>
    <xdr:graphicFrame>
      <xdr:nvGraphicFramePr>
        <xdr:cNvPr id="9" name="Chart 2"/>
        <xdr:cNvGraphicFramePr/>
      </xdr:nvGraphicFramePr>
      <xdr:xfrm>
        <a:off x="158040" y="5353200"/>
        <a:ext cx="11412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6</xdr:row>
      <xdr:rowOff>95400</xdr:rowOff>
    </xdr:from>
    <xdr:to>
      <xdr:col>18</xdr:col>
      <xdr:colOff>484560</xdr:colOff>
      <xdr:row>26</xdr:row>
      <xdr:rowOff>123480</xdr:rowOff>
    </xdr:to>
    <xdr:graphicFrame>
      <xdr:nvGraphicFramePr>
        <xdr:cNvPr id="10" name="Chart 1"/>
        <xdr:cNvGraphicFramePr/>
      </xdr:nvGraphicFramePr>
      <xdr:xfrm>
        <a:off x="128160" y="1238400"/>
        <a:ext cx="117291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133200</xdr:rowOff>
    </xdr:from>
    <xdr:to>
      <xdr:col>18</xdr:col>
      <xdr:colOff>454680</xdr:colOff>
      <xdr:row>44</xdr:row>
      <xdr:rowOff>133200</xdr:rowOff>
    </xdr:to>
    <xdr:graphicFrame>
      <xdr:nvGraphicFramePr>
        <xdr:cNvPr id="11" name="Chart 2"/>
        <xdr:cNvGraphicFramePr/>
      </xdr:nvGraphicFramePr>
      <xdr:xfrm>
        <a:off x="217080" y="5276880"/>
        <a:ext cx="11610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7</xdr:row>
      <xdr:rowOff>114480</xdr:rowOff>
    </xdr:from>
    <xdr:to>
      <xdr:col>18</xdr:col>
      <xdr:colOff>612720</xdr:colOff>
      <xdr:row>26</xdr:row>
      <xdr:rowOff>123480</xdr:rowOff>
    </xdr:to>
    <xdr:graphicFrame>
      <xdr:nvGraphicFramePr>
        <xdr:cNvPr id="12" name="Chart 1"/>
        <xdr:cNvGraphicFramePr/>
      </xdr:nvGraphicFramePr>
      <xdr:xfrm>
        <a:off x="88920" y="1447920"/>
        <a:ext cx="118965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28</xdr:row>
      <xdr:rowOff>85320</xdr:rowOff>
    </xdr:from>
    <xdr:to>
      <xdr:col>18</xdr:col>
      <xdr:colOff>454680</xdr:colOff>
      <xdr:row>44</xdr:row>
      <xdr:rowOff>19440</xdr:rowOff>
    </xdr:to>
    <xdr:graphicFrame>
      <xdr:nvGraphicFramePr>
        <xdr:cNvPr id="13" name="Chart 2"/>
        <xdr:cNvGraphicFramePr/>
      </xdr:nvGraphicFramePr>
      <xdr:xfrm>
        <a:off x="138240" y="5419440"/>
        <a:ext cx="11689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6</xdr:row>
      <xdr:rowOff>9720</xdr:rowOff>
    </xdr:from>
    <xdr:to>
      <xdr:col>18</xdr:col>
      <xdr:colOff>247680</xdr:colOff>
      <xdr:row>21</xdr:row>
      <xdr:rowOff>57240</xdr:rowOff>
    </xdr:to>
    <xdr:graphicFrame>
      <xdr:nvGraphicFramePr>
        <xdr:cNvPr id="14" name="Chart 2"/>
        <xdr:cNvGraphicFramePr/>
      </xdr:nvGraphicFramePr>
      <xdr:xfrm>
        <a:off x="236880" y="1152720"/>
        <a:ext cx="11383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6680</xdr:colOff>
      <xdr:row>22</xdr:row>
      <xdr:rowOff>85320</xdr:rowOff>
    </xdr:from>
    <xdr:to>
      <xdr:col>18</xdr:col>
      <xdr:colOff>138960</xdr:colOff>
      <xdr:row>41</xdr:row>
      <xdr:rowOff>171000</xdr:rowOff>
    </xdr:to>
    <xdr:graphicFrame>
      <xdr:nvGraphicFramePr>
        <xdr:cNvPr id="15" name="Chart 3"/>
        <xdr:cNvGraphicFramePr/>
      </xdr:nvGraphicFramePr>
      <xdr:xfrm>
        <a:off x="256680" y="4276440"/>
        <a:ext cx="11255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1" t="n">
        <v>41161</v>
      </c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5" hidden="false" customHeight="false" outlineLevel="0" collapsed="false">
      <c r="A3" s="2"/>
      <c r="B3" s="2" t="s">
        <v>13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2" t="s">
        <v>21</v>
      </c>
      <c r="K3" s="2" t="s">
        <v>22</v>
      </c>
      <c r="L3" s="2" t="s">
        <v>23</v>
      </c>
      <c r="M3" s="2" t="s">
        <v>24</v>
      </c>
      <c r="N3" s="6" t="s">
        <v>25</v>
      </c>
    </row>
    <row r="4" customFormat="false" ht="15" hidden="false" customHeight="false" outlineLevel="0" collapsed="false">
      <c r="A4" s="2" t="n">
        <v>2012</v>
      </c>
      <c r="B4" s="2" t="n">
        <v>158075</v>
      </c>
      <c r="C4" s="2" t="n">
        <v>117071</v>
      </c>
      <c r="D4" s="2" t="n">
        <v>107655</v>
      </c>
      <c r="E4" s="2" t="n">
        <v>102763</v>
      </c>
      <c r="F4" s="2" t="n">
        <v>71957</v>
      </c>
      <c r="G4" s="2" t="n">
        <v>68608</v>
      </c>
      <c r="H4" s="2" t="n">
        <v>68247</v>
      </c>
      <c r="I4" s="2" t="n">
        <v>66366</v>
      </c>
      <c r="J4" s="2" t="n">
        <v>19495</v>
      </c>
      <c r="K4" s="2" t="n">
        <v>19881</v>
      </c>
      <c r="L4" s="2" t="n">
        <v>6641</v>
      </c>
      <c r="M4" s="2" t="n">
        <v>5311</v>
      </c>
      <c r="N4" s="6" t="n">
        <v>35899</v>
      </c>
    </row>
    <row r="5" customFormat="false" ht="15" hidden="false" customHeight="false" outlineLevel="0" collapsed="false">
      <c r="A5" s="2" t="n">
        <v>2011</v>
      </c>
      <c r="B5" s="2" t="n">
        <v>167097</v>
      </c>
      <c r="C5" s="2" t="n">
        <v>124164</v>
      </c>
      <c r="D5" s="2" t="n">
        <v>103401</v>
      </c>
      <c r="E5" s="2" t="n">
        <v>101245</v>
      </c>
      <c r="F5" s="2" t="n">
        <v>69306</v>
      </c>
      <c r="G5" s="2" t="n">
        <v>69832</v>
      </c>
      <c r="H5" s="2" t="n">
        <v>67321</v>
      </c>
      <c r="I5" s="2" t="n">
        <v>59342</v>
      </c>
      <c r="J5" s="2" t="n">
        <v>15246</v>
      </c>
      <c r="K5" s="2" t="n">
        <v>13089</v>
      </c>
      <c r="L5" s="2" t="n">
        <v>6989</v>
      </c>
      <c r="M5" s="2" t="n">
        <v>4153</v>
      </c>
      <c r="N5" s="6" t="n">
        <v>43748</v>
      </c>
    </row>
    <row r="6" customFormat="false" ht="15" hidden="false" customHeight="false" outlineLevel="0" collapsed="false">
      <c r="A6" s="2" t="s">
        <v>26</v>
      </c>
      <c r="B6" s="2" t="n">
        <v>152015</v>
      </c>
      <c r="C6" s="2" t="n">
        <v>112195</v>
      </c>
      <c r="D6" s="2" t="n">
        <v>94492</v>
      </c>
      <c r="E6" s="2" t="n">
        <v>86252</v>
      </c>
      <c r="F6" s="2" t="n">
        <v>60108</v>
      </c>
      <c r="G6" s="2" t="n">
        <v>58469</v>
      </c>
      <c r="H6" s="2" t="n">
        <v>54053</v>
      </c>
      <c r="I6" s="2" t="n">
        <v>54084</v>
      </c>
      <c r="J6" s="2" t="n">
        <v>16630</v>
      </c>
      <c r="K6" s="2" t="n">
        <v>14658</v>
      </c>
      <c r="L6" s="2" t="n">
        <v>5643</v>
      </c>
      <c r="M6" s="2" t="n">
        <v>4833</v>
      </c>
      <c r="N6" s="6" t="n">
        <v>50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 t="s">
        <v>25</v>
      </c>
    </row>
    <row r="3" customFormat="false" ht="15" hidden="false" customHeight="false" outlineLevel="0" collapsed="false">
      <c r="A3" s="2" t="n">
        <v>2012</v>
      </c>
      <c r="B3" s="2" t="n">
        <v>190366</v>
      </c>
      <c r="C3" s="2" t="n">
        <v>131025</v>
      </c>
      <c r="D3" s="2" t="n">
        <v>84768</v>
      </c>
      <c r="E3" s="2" t="n">
        <v>69496</v>
      </c>
      <c r="F3" s="2" t="n">
        <v>25926</v>
      </c>
      <c r="G3" s="2" t="n">
        <v>21112</v>
      </c>
      <c r="H3" s="2" t="n">
        <v>14284</v>
      </c>
      <c r="I3" s="2" t="n">
        <v>15769</v>
      </c>
      <c r="J3" s="2" t="n">
        <v>10337</v>
      </c>
      <c r="K3" s="2" t="n">
        <v>8883</v>
      </c>
      <c r="L3" s="2" t="n">
        <v>7119</v>
      </c>
      <c r="M3" s="2" t="n">
        <v>4946</v>
      </c>
      <c r="N3" s="6" t="n">
        <v>29036</v>
      </c>
    </row>
    <row r="4" customFormat="false" ht="15" hidden="false" customHeight="false" outlineLevel="0" collapsed="false">
      <c r="A4" s="2" t="n">
        <v>2011</v>
      </c>
      <c r="B4" s="2" t="n">
        <v>314140</v>
      </c>
      <c r="C4" s="2" t="n">
        <v>211900</v>
      </c>
      <c r="D4" s="2" t="n">
        <v>154193</v>
      </c>
      <c r="E4" s="2" t="n">
        <v>132242</v>
      </c>
      <c r="F4" s="2" t="n">
        <v>85639</v>
      </c>
      <c r="G4" s="2" t="n">
        <v>73329</v>
      </c>
      <c r="H4" s="2" t="n">
        <v>61088</v>
      </c>
      <c r="I4" s="2" t="n">
        <v>62324</v>
      </c>
      <c r="J4" s="2" t="n">
        <v>13548</v>
      </c>
      <c r="K4" s="2" t="n">
        <v>10955</v>
      </c>
      <c r="L4" s="2" t="n">
        <v>7660</v>
      </c>
      <c r="M4" s="2" t="n">
        <v>5199</v>
      </c>
      <c r="N4" s="6" t="n">
        <v>27466</v>
      </c>
    </row>
    <row r="5" customFormat="false" ht="15" hidden="false" customHeight="false" outlineLevel="0" collapsed="false">
      <c r="A5" s="2" t="s">
        <v>26</v>
      </c>
      <c r="B5" s="2" t="n">
        <v>314664</v>
      </c>
      <c r="C5" s="2" t="n">
        <v>171436</v>
      </c>
      <c r="D5" s="2" t="n">
        <v>135694</v>
      </c>
      <c r="E5" s="2" t="n">
        <v>93444</v>
      </c>
      <c r="F5" s="2" t="n">
        <v>56465</v>
      </c>
      <c r="G5" s="2" t="n">
        <v>48190</v>
      </c>
      <c r="H5" s="2" t="n">
        <v>35039</v>
      </c>
      <c r="I5" s="2" t="n">
        <v>35310</v>
      </c>
      <c r="J5" s="2" t="n">
        <v>11892</v>
      </c>
      <c r="K5" s="2" t="n">
        <v>9475</v>
      </c>
      <c r="L5" s="2" t="n">
        <v>6834</v>
      </c>
      <c r="M5" s="2" t="n">
        <v>4655</v>
      </c>
      <c r="N5" s="6" t="n">
        <v>27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7" t="n">
        <f aca="false">SprChinAdult!A1</f>
        <v>41161</v>
      </c>
      <c r="C1" s="8" t="s">
        <v>36</v>
      </c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</row>
    <row r="3" customFormat="false" ht="15" hidden="false" customHeight="false" outlineLevel="0" collapsed="false">
      <c r="A3" s="2" t="n">
        <v>2012</v>
      </c>
      <c r="B3" s="2" t="n">
        <v>27851</v>
      </c>
      <c r="C3" s="2" t="n">
        <v>5694</v>
      </c>
      <c r="D3" s="2" t="n">
        <v>4158</v>
      </c>
      <c r="E3" s="2" t="n">
        <v>827</v>
      </c>
      <c r="F3" s="6" t="n">
        <v>385</v>
      </c>
      <c r="G3" s="6" t="n">
        <v>117</v>
      </c>
      <c r="H3" s="6" t="n">
        <v>56</v>
      </c>
      <c r="I3" s="6" t="n">
        <v>45</v>
      </c>
      <c r="J3" s="6" t="n">
        <v>2646</v>
      </c>
      <c r="K3" s="6" t="n">
        <v>477</v>
      </c>
      <c r="L3" s="6" t="n">
        <v>322</v>
      </c>
      <c r="M3" s="6" t="n">
        <v>3</v>
      </c>
    </row>
    <row r="4" customFormat="false" ht="15" hidden="false" customHeight="false" outlineLevel="0" collapsed="false">
      <c r="A4" s="2" t="n">
        <v>2011</v>
      </c>
      <c r="B4" s="2" t="n">
        <v>17433</v>
      </c>
      <c r="C4" s="2" t="n">
        <v>4701</v>
      </c>
      <c r="D4" s="2" t="n">
        <v>3287</v>
      </c>
      <c r="E4" s="2" t="n">
        <v>743</v>
      </c>
      <c r="F4" s="6" t="n">
        <v>178</v>
      </c>
      <c r="G4" s="6" t="n">
        <v>80</v>
      </c>
      <c r="H4" s="6" t="n">
        <v>63</v>
      </c>
      <c r="I4" s="6" t="n">
        <v>33</v>
      </c>
      <c r="J4" s="6" t="n">
        <v>1879</v>
      </c>
      <c r="K4" s="6" t="n">
        <v>329</v>
      </c>
      <c r="L4" s="6" t="n">
        <v>150</v>
      </c>
      <c r="M4" s="6" t="n">
        <v>1</v>
      </c>
    </row>
    <row r="5" customFormat="false" ht="15" hidden="false" customHeight="false" outlineLevel="0" collapsed="false">
      <c r="A5" s="2" t="s">
        <v>26</v>
      </c>
      <c r="B5" s="9" t="n">
        <v>40503</v>
      </c>
      <c r="C5" s="9" t="n">
        <v>9657</v>
      </c>
      <c r="D5" s="9" t="n">
        <v>8903</v>
      </c>
      <c r="E5" s="9" t="n">
        <v>3900</v>
      </c>
      <c r="F5" s="10" t="n">
        <v>453</v>
      </c>
      <c r="G5" s="10" t="n">
        <v>123</v>
      </c>
      <c r="H5" s="10" t="n">
        <v>126</v>
      </c>
      <c r="I5" s="10" t="n">
        <v>41</v>
      </c>
      <c r="J5" s="10" t="n">
        <v>2807</v>
      </c>
      <c r="K5" s="10" t="n">
        <v>1406</v>
      </c>
      <c r="L5" s="10" t="n">
        <v>567</v>
      </c>
      <c r="M5" s="1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7" t="n">
        <f aca="false">SprChinAdult!A1</f>
        <v>41161</v>
      </c>
      <c r="C1" s="8" t="s">
        <v>37</v>
      </c>
    </row>
    <row r="2" customFormat="false" ht="15" hidden="false" customHeight="false" outlineLevel="0" collapsed="false">
      <c r="A2" s="2"/>
      <c r="B2" s="2" t="s">
        <v>13</v>
      </c>
      <c r="C2" s="2" t="s">
        <v>16</v>
      </c>
      <c r="D2" s="0" t="s">
        <v>17</v>
      </c>
      <c r="E2" s="6" t="s">
        <v>20</v>
      </c>
      <c r="F2" s="6" t="s">
        <v>21</v>
      </c>
    </row>
    <row r="3" customFormat="false" ht="15" hidden="false" customHeight="false" outlineLevel="0" collapsed="false">
      <c r="A3" s="2" t="n">
        <v>2012</v>
      </c>
      <c r="B3" s="2" t="n">
        <v>2432394</v>
      </c>
      <c r="C3" s="2" t="n">
        <v>675421</v>
      </c>
      <c r="D3" s="6" t="n">
        <v>175936</v>
      </c>
      <c r="E3" s="6" t="n">
        <v>7413</v>
      </c>
      <c r="F3" s="6" t="n">
        <v>1918</v>
      </c>
    </row>
    <row r="4" customFormat="false" ht="15" hidden="false" customHeight="false" outlineLevel="0" collapsed="false">
      <c r="A4" s="2" t="n">
        <v>2011</v>
      </c>
      <c r="B4" s="2" t="n">
        <v>948070</v>
      </c>
      <c r="C4" s="2" t="n">
        <v>224905</v>
      </c>
      <c r="D4" s="6" t="n">
        <v>37409</v>
      </c>
      <c r="E4" s="6" t="n">
        <v>174</v>
      </c>
      <c r="F4" s="6" t="n">
        <v>263</v>
      </c>
    </row>
    <row r="5" customFormat="false" ht="15" hidden="false" customHeight="false" outlineLevel="0" collapsed="false">
      <c r="A5" s="2" t="s">
        <v>26</v>
      </c>
      <c r="B5" s="9" t="n">
        <v>2936990</v>
      </c>
      <c r="C5" s="9" t="n">
        <v>915292</v>
      </c>
      <c r="D5" s="0" t="n">
        <v>169632</v>
      </c>
      <c r="E5" s="0" t="n">
        <v>10756</v>
      </c>
      <c r="F5" s="0" t="n">
        <v>3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5" hidden="false" customHeight="false" outlineLevel="0" collapsed="false">
      <c r="A3" s="2"/>
      <c r="B3" s="2" t="s">
        <v>13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2" t="s">
        <v>21</v>
      </c>
      <c r="K3" s="2" t="s">
        <v>22</v>
      </c>
      <c r="L3" s="2" t="s">
        <v>23</v>
      </c>
      <c r="M3" s="2" t="s">
        <v>24</v>
      </c>
      <c r="N3" s="6" t="s">
        <v>25</v>
      </c>
    </row>
    <row r="4" customFormat="false" ht="15" hidden="false" customHeight="false" outlineLevel="0" collapsed="false">
      <c r="A4" s="2" t="n">
        <v>2012</v>
      </c>
      <c r="B4" s="2" t="n">
        <v>7591</v>
      </c>
      <c r="C4" s="2" t="n">
        <v>7173</v>
      </c>
      <c r="D4" s="2" t="n">
        <v>6755</v>
      </c>
      <c r="E4" s="2" t="n">
        <v>4787</v>
      </c>
      <c r="F4" s="2" t="n">
        <v>2905</v>
      </c>
      <c r="G4" s="2" t="n">
        <v>2891</v>
      </c>
      <c r="H4" s="2" t="n">
        <v>3449</v>
      </c>
      <c r="I4" s="2" t="n">
        <v>3525</v>
      </c>
      <c r="J4" s="2" t="n">
        <v>1015</v>
      </c>
      <c r="K4" s="2" t="n">
        <v>800</v>
      </c>
      <c r="L4" s="2" t="n">
        <v>459</v>
      </c>
      <c r="M4" s="2" t="n">
        <v>700</v>
      </c>
      <c r="N4" s="6" t="n">
        <v>1314</v>
      </c>
    </row>
    <row r="5" customFormat="false" ht="15" hidden="false" customHeight="false" outlineLevel="0" collapsed="false">
      <c r="A5" s="2" t="n">
        <v>2011</v>
      </c>
      <c r="B5" s="2" t="n">
        <v>50945</v>
      </c>
      <c r="C5" s="2" t="n">
        <v>40146</v>
      </c>
      <c r="D5" s="2" t="n">
        <v>39823</v>
      </c>
      <c r="E5" s="2" t="n">
        <v>31750</v>
      </c>
      <c r="F5" s="2" t="n">
        <v>18161</v>
      </c>
      <c r="G5" s="2" t="n">
        <v>18094</v>
      </c>
      <c r="H5" s="2" t="n">
        <v>23492</v>
      </c>
      <c r="I5" s="2" t="n">
        <v>22063</v>
      </c>
      <c r="J5" s="2" t="n">
        <v>6030</v>
      </c>
      <c r="K5" s="2" t="n">
        <v>8394</v>
      </c>
      <c r="L5" s="2" t="n">
        <v>3491</v>
      </c>
      <c r="M5" s="2" t="n">
        <v>3969</v>
      </c>
      <c r="N5" s="6" t="n">
        <v>1399</v>
      </c>
    </row>
    <row r="6" customFormat="false" ht="15" hidden="false" customHeight="false" outlineLevel="0" collapsed="false">
      <c r="A6" s="2" t="s">
        <v>26</v>
      </c>
      <c r="B6" s="2" t="n">
        <v>20110</v>
      </c>
      <c r="C6" s="2" t="n">
        <v>16495</v>
      </c>
      <c r="D6" s="2" t="n">
        <v>15370</v>
      </c>
      <c r="E6" s="2" t="n">
        <v>13687</v>
      </c>
      <c r="F6" s="2" t="n">
        <v>8392</v>
      </c>
      <c r="G6" s="2" t="n">
        <v>7193</v>
      </c>
      <c r="H6" s="2" t="n">
        <v>8198</v>
      </c>
      <c r="I6" s="2" t="n">
        <v>9639</v>
      </c>
      <c r="J6" s="2" t="n">
        <v>1325</v>
      </c>
      <c r="K6" s="2" t="n">
        <v>2236</v>
      </c>
      <c r="L6" s="2" t="n">
        <v>822</v>
      </c>
      <c r="M6" s="2" t="n">
        <v>817</v>
      </c>
      <c r="N6" s="6" t="n">
        <v>1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/>
    </row>
    <row r="3" customFormat="false" ht="15" hidden="false" customHeight="false" outlineLevel="0" collapsed="false">
      <c r="A3" s="2" t="n">
        <v>2012</v>
      </c>
      <c r="B3" s="2" t="n">
        <v>81663</v>
      </c>
      <c r="C3" s="2" t="n">
        <v>69222</v>
      </c>
      <c r="D3" s="2" t="n">
        <v>60814</v>
      </c>
      <c r="E3" s="2" t="n">
        <v>64428</v>
      </c>
      <c r="F3" s="2" t="n">
        <v>14182</v>
      </c>
      <c r="G3" s="2" t="n">
        <v>15150</v>
      </c>
      <c r="H3" s="2" t="n">
        <v>14748</v>
      </c>
      <c r="I3" s="2" t="n">
        <v>13163</v>
      </c>
      <c r="J3" s="2" t="n">
        <v>50667</v>
      </c>
      <c r="K3" s="2" t="n">
        <v>52184</v>
      </c>
      <c r="L3" s="2" t="n">
        <v>45528</v>
      </c>
      <c r="M3" s="2" t="n">
        <v>38588</v>
      </c>
      <c r="N3" s="6"/>
    </row>
    <row r="4" customFormat="false" ht="15" hidden="false" customHeight="false" outlineLevel="0" collapsed="false">
      <c r="A4" s="2" t="n">
        <v>2011</v>
      </c>
      <c r="B4" s="2" t="n">
        <v>108279</v>
      </c>
      <c r="C4" s="2" t="n">
        <v>81123</v>
      </c>
      <c r="D4" s="2" t="n">
        <v>75375</v>
      </c>
      <c r="E4" s="2" t="n">
        <v>74621</v>
      </c>
      <c r="F4" s="2" t="n">
        <v>26758</v>
      </c>
      <c r="G4" s="2" t="n">
        <v>31176</v>
      </c>
      <c r="H4" s="2" t="n">
        <v>42211</v>
      </c>
      <c r="I4" s="2" t="n">
        <v>36764</v>
      </c>
      <c r="J4" s="2" t="n">
        <v>50865</v>
      </c>
      <c r="K4" s="2" t="n">
        <v>44432</v>
      </c>
      <c r="L4" s="2" t="n">
        <v>38861</v>
      </c>
      <c r="M4" s="2" t="n">
        <v>29821</v>
      </c>
      <c r="N4" s="6"/>
    </row>
    <row r="5" customFormat="false" ht="15" hidden="false" customHeight="false" outlineLevel="0" collapsed="false">
      <c r="A5" s="2" t="s">
        <v>26</v>
      </c>
      <c r="B5" s="2" t="n">
        <v>92437</v>
      </c>
      <c r="C5" s="2" t="n">
        <v>79218</v>
      </c>
      <c r="D5" s="2" t="n">
        <v>72273</v>
      </c>
      <c r="E5" s="2" t="n">
        <v>68072</v>
      </c>
      <c r="F5" s="2" t="n">
        <v>18923</v>
      </c>
      <c r="G5" s="2" t="n">
        <v>19948</v>
      </c>
      <c r="H5" s="2" t="n">
        <v>18393</v>
      </c>
      <c r="I5" s="2" t="n">
        <v>17083</v>
      </c>
      <c r="J5" s="2" t="n">
        <v>58386</v>
      </c>
      <c r="K5" s="2" t="n">
        <v>54861</v>
      </c>
      <c r="L5" s="2" t="n">
        <v>42042</v>
      </c>
      <c r="M5" s="2" t="n">
        <v>31187</v>
      </c>
      <c r="N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/>
    </row>
    <row r="3" customFormat="false" ht="15" hidden="false" customHeight="false" outlineLevel="0" collapsed="false">
      <c r="A3" s="2" t="n">
        <v>2012</v>
      </c>
      <c r="B3" s="2" t="n">
        <v>12235</v>
      </c>
      <c r="C3" s="2" t="n">
        <v>10392</v>
      </c>
      <c r="D3" s="2" t="n">
        <v>10415</v>
      </c>
      <c r="E3" s="2" t="n">
        <v>5104</v>
      </c>
      <c r="F3" s="2" t="n">
        <v>1481</v>
      </c>
      <c r="G3" s="2" t="n">
        <v>1611</v>
      </c>
      <c r="H3" s="2" t="n">
        <v>1613</v>
      </c>
      <c r="I3" s="2" t="n">
        <v>1717</v>
      </c>
      <c r="J3" s="2" t="n">
        <v>1994</v>
      </c>
      <c r="K3" s="2" t="n">
        <v>3343</v>
      </c>
      <c r="L3" s="2" t="n">
        <v>2775</v>
      </c>
      <c r="M3" s="2" t="n">
        <v>3271</v>
      </c>
      <c r="N3" s="6"/>
    </row>
    <row r="4" customFormat="false" ht="15" hidden="false" customHeight="false" outlineLevel="0" collapsed="false">
      <c r="A4" s="2" t="n">
        <v>2011</v>
      </c>
      <c r="B4" s="2" t="n">
        <v>51451</v>
      </c>
      <c r="C4" s="2" t="n">
        <v>39845</v>
      </c>
      <c r="D4" s="2" t="n">
        <v>35544</v>
      </c>
      <c r="E4" s="2" t="n">
        <v>28165</v>
      </c>
      <c r="F4" s="2" t="n">
        <v>12378</v>
      </c>
      <c r="G4" s="2" t="n">
        <v>13730</v>
      </c>
      <c r="H4" s="2" t="n">
        <v>18214</v>
      </c>
      <c r="I4" s="2" t="n">
        <v>16425</v>
      </c>
      <c r="J4" s="2" t="n">
        <v>4223</v>
      </c>
      <c r="K4" s="2" t="n">
        <v>14299</v>
      </c>
      <c r="L4" s="2" t="n">
        <v>8131</v>
      </c>
      <c r="M4" s="2" t="n">
        <v>8465</v>
      </c>
      <c r="N4" s="6"/>
    </row>
    <row r="5" customFormat="false" ht="15" hidden="false" customHeight="false" outlineLevel="0" collapsed="false">
      <c r="A5" s="2" t="s">
        <v>26</v>
      </c>
      <c r="B5" s="2" t="n">
        <v>17241</v>
      </c>
      <c r="C5" s="2" t="n">
        <v>13523</v>
      </c>
      <c r="D5" s="2" t="n">
        <v>14191</v>
      </c>
      <c r="E5" s="2" t="n">
        <v>11090</v>
      </c>
      <c r="F5" s="2" t="n">
        <v>4410</v>
      </c>
      <c r="G5" s="2" t="n">
        <v>4267</v>
      </c>
      <c r="H5" s="2" t="n">
        <v>5041</v>
      </c>
      <c r="I5" s="2" t="n">
        <v>5652</v>
      </c>
      <c r="J5" s="2" t="n">
        <v>2526</v>
      </c>
      <c r="K5" s="2" t="n">
        <v>5446</v>
      </c>
      <c r="L5" s="2" t="n">
        <v>4317</v>
      </c>
      <c r="M5" s="2" t="n">
        <v>2517</v>
      </c>
      <c r="N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 t="s">
        <v>25</v>
      </c>
    </row>
    <row r="3" customFormat="false" ht="15" hidden="false" customHeight="false" outlineLevel="0" collapsed="false">
      <c r="A3" s="2" t="n">
        <v>2012</v>
      </c>
      <c r="B3" s="2" t="n">
        <v>183182</v>
      </c>
      <c r="C3" s="2" t="n">
        <v>92157</v>
      </c>
      <c r="D3" s="2" t="n">
        <v>60357</v>
      </c>
      <c r="E3" s="2" t="n">
        <v>50027</v>
      </c>
      <c r="F3" s="2" t="n">
        <v>14184</v>
      </c>
      <c r="G3" s="2" t="n">
        <v>11374</v>
      </c>
      <c r="H3" s="2" t="n">
        <v>8024</v>
      </c>
      <c r="I3" s="2" t="n">
        <v>6904</v>
      </c>
      <c r="J3" s="2" t="n">
        <v>5733</v>
      </c>
      <c r="K3" s="2" t="n">
        <v>2923</v>
      </c>
      <c r="L3" s="2" t="n">
        <v>2353</v>
      </c>
      <c r="M3" s="2" t="n">
        <v>1353</v>
      </c>
      <c r="N3" s="6" t="n">
        <v>338</v>
      </c>
    </row>
    <row r="4" customFormat="false" ht="15" hidden="false" customHeight="false" outlineLevel="0" collapsed="false">
      <c r="A4" s="2" t="n">
        <v>2011</v>
      </c>
      <c r="B4" s="2" t="n">
        <v>187496</v>
      </c>
      <c r="C4" s="2" t="n">
        <v>82476</v>
      </c>
      <c r="D4" s="2" t="n">
        <v>54312</v>
      </c>
      <c r="E4" s="2" t="n">
        <v>34124</v>
      </c>
      <c r="F4" s="2" t="n">
        <v>9344</v>
      </c>
      <c r="G4" s="2" t="n">
        <v>6396</v>
      </c>
      <c r="H4" s="2" t="n">
        <v>5857</v>
      </c>
      <c r="I4" s="2" t="n">
        <v>4631</v>
      </c>
      <c r="J4" s="2" t="n">
        <v>6327</v>
      </c>
      <c r="K4" s="2" t="n">
        <v>3227</v>
      </c>
      <c r="L4" s="2" t="n">
        <v>3101</v>
      </c>
      <c r="M4" s="2" t="n">
        <v>1077</v>
      </c>
      <c r="N4" s="6" t="n">
        <v>175</v>
      </c>
    </row>
    <row r="5" customFormat="false" ht="15" hidden="false" customHeight="false" outlineLevel="0" collapsed="false">
      <c r="A5" s="2" t="s">
        <v>26</v>
      </c>
      <c r="B5" s="2" t="n">
        <v>215018</v>
      </c>
      <c r="C5" s="2" t="n">
        <v>94590</v>
      </c>
      <c r="D5" s="2" t="n">
        <v>59366</v>
      </c>
      <c r="E5" s="2" t="n">
        <v>37481</v>
      </c>
      <c r="F5" s="2" t="n">
        <v>7811</v>
      </c>
      <c r="G5" s="2" t="n">
        <v>6109</v>
      </c>
      <c r="H5" s="2" t="n">
        <v>4844</v>
      </c>
      <c r="I5" s="2" t="n">
        <v>3486</v>
      </c>
      <c r="J5" s="2" t="n">
        <v>7595</v>
      </c>
      <c r="K5" s="2" t="n">
        <v>3090</v>
      </c>
      <c r="L5" s="2" t="n">
        <v>2379</v>
      </c>
      <c r="M5" s="2" t="n">
        <v>1262</v>
      </c>
      <c r="N5" s="6" t="n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 t="s">
        <v>25</v>
      </c>
    </row>
    <row r="3" customFormat="false" ht="15" hidden="false" customHeight="false" outlineLevel="0" collapsed="false">
      <c r="A3" s="2" t="n">
        <v>2012</v>
      </c>
      <c r="B3" s="2" t="n">
        <v>43161</v>
      </c>
      <c r="C3" s="2" t="n">
        <v>28044</v>
      </c>
      <c r="D3" s="2" t="n">
        <v>21659</v>
      </c>
      <c r="E3" s="2" t="n">
        <v>9602</v>
      </c>
      <c r="F3" s="2" t="n">
        <v>4568</v>
      </c>
      <c r="G3" s="2" t="n">
        <v>4321</v>
      </c>
      <c r="H3" s="2" t="n">
        <v>3246</v>
      </c>
      <c r="I3" s="2" t="n">
        <v>2169</v>
      </c>
      <c r="J3" s="2" t="n">
        <v>3139</v>
      </c>
      <c r="K3" s="2" t="n">
        <v>1893</v>
      </c>
      <c r="L3" s="2" t="n">
        <v>1026</v>
      </c>
      <c r="M3" s="2" t="n">
        <v>284</v>
      </c>
      <c r="N3" s="6" t="n">
        <v>84</v>
      </c>
    </row>
    <row r="4" customFormat="false" ht="15" hidden="false" customHeight="false" outlineLevel="0" collapsed="false">
      <c r="A4" s="2" t="n">
        <v>2011</v>
      </c>
      <c r="B4" s="2" t="n">
        <v>26655</v>
      </c>
      <c r="C4" s="2" t="n">
        <v>17048</v>
      </c>
      <c r="D4" s="2" t="n">
        <v>11961</v>
      </c>
      <c r="E4" s="2" t="n">
        <v>5686</v>
      </c>
      <c r="F4" s="2" t="n">
        <v>2487</v>
      </c>
      <c r="G4" s="2" t="n">
        <v>1717</v>
      </c>
      <c r="H4" s="2" t="n">
        <v>1354</v>
      </c>
      <c r="I4" s="2" t="n">
        <v>1129</v>
      </c>
      <c r="J4" s="2" t="n">
        <v>1676</v>
      </c>
      <c r="K4" s="2" t="n">
        <v>2123</v>
      </c>
      <c r="L4" s="2" t="n">
        <v>1399</v>
      </c>
      <c r="M4" s="2" t="n">
        <v>589</v>
      </c>
      <c r="N4" s="6" t="n">
        <v>48</v>
      </c>
    </row>
    <row r="5" customFormat="false" ht="15" hidden="false" customHeight="false" outlineLevel="0" collapsed="false">
      <c r="A5" s="2" t="s">
        <v>26</v>
      </c>
      <c r="B5" s="2" t="n">
        <v>22648</v>
      </c>
      <c r="C5" s="2" t="n">
        <v>14808</v>
      </c>
      <c r="D5" s="2" t="n">
        <v>11531</v>
      </c>
      <c r="E5" s="2" t="n">
        <v>7058</v>
      </c>
      <c r="F5" s="2" t="n">
        <v>2961</v>
      </c>
      <c r="G5" s="2" t="n">
        <v>2472</v>
      </c>
      <c r="H5" s="2" t="n">
        <v>1451</v>
      </c>
      <c r="I5" s="2" t="n">
        <v>1510</v>
      </c>
      <c r="J5" s="2" t="n">
        <v>1696</v>
      </c>
      <c r="K5" s="2" t="n">
        <v>937</v>
      </c>
      <c r="L5" s="2" t="n">
        <v>668</v>
      </c>
      <c r="M5" s="2" t="n">
        <v>455</v>
      </c>
      <c r="N5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 t="s">
        <v>25</v>
      </c>
    </row>
    <row r="3" customFormat="false" ht="15" hidden="false" customHeight="false" outlineLevel="0" collapsed="false">
      <c r="A3" s="2" t="n">
        <v>2012</v>
      </c>
      <c r="B3" s="2" t="n">
        <v>21956</v>
      </c>
      <c r="C3" s="2" t="n">
        <v>12624</v>
      </c>
      <c r="D3" s="2" t="n">
        <v>9925</v>
      </c>
      <c r="E3" s="2" t="n">
        <v>3066</v>
      </c>
      <c r="F3" s="2" t="n">
        <v>111</v>
      </c>
      <c r="G3" s="2" t="n">
        <v>57</v>
      </c>
      <c r="H3" s="2" t="n">
        <v>36</v>
      </c>
      <c r="I3" s="2" t="n">
        <v>7</v>
      </c>
      <c r="J3" s="2" t="n">
        <v>300</v>
      </c>
      <c r="K3" s="2" t="n">
        <v>19</v>
      </c>
      <c r="L3" s="2" t="n">
        <v>0</v>
      </c>
      <c r="M3" s="2" t="n">
        <v>0</v>
      </c>
      <c r="N3" s="0" t="n">
        <v>75</v>
      </c>
    </row>
    <row r="4" customFormat="false" ht="15" hidden="false" customHeight="false" outlineLevel="0" collapsed="false">
      <c r="A4" s="2" t="n">
        <v>2011</v>
      </c>
      <c r="B4" s="2" t="n">
        <v>55229</v>
      </c>
      <c r="C4" s="2" t="n">
        <v>15747</v>
      </c>
      <c r="D4" s="2" t="n">
        <v>8144</v>
      </c>
      <c r="E4" s="2" t="n">
        <v>3062</v>
      </c>
      <c r="F4" s="2" t="n">
        <v>149</v>
      </c>
      <c r="G4" s="2" t="n">
        <v>47</v>
      </c>
      <c r="H4" s="2" t="n">
        <v>31</v>
      </c>
      <c r="I4" s="2" t="n">
        <v>12</v>
      </c>
      <c r="J4" s="2" t="n">
        <v>312</v>
      </c>
      <c r="K4" s="2" t="n">
        <v>83</v>
      </c>
      <c r="L4" s="2" t="n">
        <v>11</v>
      </c>
      <c r="M4" s="2" t="n">
        <v>2</v>
      </c>
      <c r="N4" s="0" t="n">
        <v>87</v>
      </c>
    </row>
    <row r="5" customFormat="false" ht="15" hidden="false" customHeight="false" outlineLevel="0" collapsed="false">
      <c r="A5" s="2" t="s">
        <v>26</v>
      </c>
      <c r="B5" s="2" t="n">
        <v>39339</v>
      </c>
      <c r="C5" s="2" t="n">
        <v>8123</v>
      </c>
      <c r="D5" s="2" t="n">
        <v>4848</v>
      </c>
      <c r="E5" s="2" t="n">
        <v>1536</v>
      </c>
      <c r="F5" s="2" t="n">
        <v>80</v>
      </c>
      <c r="G5" s="2" t="n">
        <v>33</v>
      </c>
      <c r="H5" s="2" t="n">
        <v>13</v>
      </c>
      <c r="I5" s="2" t="n">
        <v>1</v>
      </c>
      <c r="J5" s="2" t="n">
        <v>171</v>
      </c>
      <c r="K5" s="2" t="n">
        <v>24</v>
      </c>
      <c r="L5" s="2" t="n">
        <v>1</v>
      </c>
      <c r="M5" s="2" t="n">
        <v>0</v>
      </c>
      <c r="N5" s="0" t="n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 t="s">
        <v>25</v>
      </c>
    </row>
    <row r="3" customFormat="false" ht="15" hidden="false" customHeight="false" outlineLevel="0" collapsed="false">
      <c r="A3" s="2" t="n">
        <v>2012</v>
      </c>
      <c r="B3" s="2" t="n">
        <v>1272</v>
      </c>
      <c r="C3" s="2" t="n">
        <v>1527</v>
      </c>
      <c r="D3" s="2" t="n">
        <v>1579</v>
      </c>
      <c r="E3" s="2" t="n">
        <v>295</v>
      </c>
      <c r="F3" s="2" t="n">
        <v>11</v>
      </c>
      <c r="G3" s="2" t="n">
        <v>12</v>
      </c>
      <c r="H3" s="2" t="n">
        <v>11</v>
      </c>
      <c r="I3" s="2" t="n">
        <v>0</v>
      </c>
      <c r="J3" s="2" t="n">
        <v>45</v>
      </c>
      <c r="K3" s="2" t="n">
        <v>2</v>
      </c>
      <c r="L3" s="2" t="n">
        <v>0</v>
      </c>
      <c r="M3" s="2" t="n">
        <v>0</v>
      </c>
      <c r="N3" s="0" t="n">
        <v>173</v>
      </c>
    </row>
    <row r="4" customFormat="false" ht="15" hidden="false" customHeight="false" outlineLevel="0" collapsed="false">
      <c r="A4" s="2" t="n">
        <v>2011</v>
      </c>
      <c r="B4" s="2" t="n">
        <v>1597</v>
      </c>
      <c r="C4" s="2" t="n">
        <v>1741</v>
      </c>
      <c r="D4" s="2" t="n">
        <v>856</v>
      </c>
      <c r="E4" s="2" t="n">
        <v>575</v>
      </c>
      <c r="F4" s="2" t="n">
        <v>57</v>
      </c>
      <c r="G4" s="2" t="n">
        <v>12</v>
      </c>
      <c r="H4" s="2" t="n">
        <v>16</v>
      </c>
      <c r="I4" s="2" t="n">
        <v>1</v>
      </c>
      <c r="J4" s="2" t="n">
        <v>89</v>
      </c>
      <c r="K4" s="2" t="n">
        <v>13</v>
      </c>
      <c r="L4" s="2" t="n">
        <v>1</v>
      </c>
      <c r="M4" s="2" t="n">
        <v>0</v>
      </c>
      <c r="N4" s="0" t="n">
        <v>176</v>
      </c>
    </row>
    <row r="5" customFormat="false" ht="15" hidden="false" customHeight="false" outlineLevel="0" collapsed="false">
      <c r="A5" s="2" t="s">
        <v>26</v>
      </c>
      <c r="B5" s="2" t="n">
        <v>2015</v>
      </c>
      <c r="C5" s="2" t="n">
        <v>1125</v>
      </c>
      <c r="D5" s="2" t="n">
        <v>808</v>
      </c>
      <c r="E5" s="2" t="n">
        <v>247</v>
      </c>
      <c r="F5" s="2" t="n">
        <v>7</v>
      </c>
      <c r="G5" s="2" t="n">
        <v>1</v>
      </c>
      <c r="H5" s="2" t="n">
        <v>2</v>
      </c>
      <c r="I5" s="2" t="n">
        <v>0</v>
      </c>
      <c r="J5" s="2" t="n">
        <v>19</v>
      </c>
      <c r="K5" s="2" t="n">
        <v>9</v>
      </c>
      <c r="L5" s="2" t="n">
        <v>0</v>
      </c>
      <c r="M5" s="2" t="n">
        <v>0</v>
      </c>
      <c r="N5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prChinAdult!A1</f>
        <v>41161</v>
      </c>
      <c r="B1" s="2"/>
      <c r="C1" s="3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6"/>
    </row>
    <row r="3" customFormat="false" ht="15" hidden="false" customHeight="false" outlineLevel="0" collapsed="false">
      <c r="A3" s="2" t="n">
        <v>2012</v>
      </c>
      <c r="B3" s="2" t="n">
        <v>515670</v>
      </c>
      <c r="C3" s="2" t="n">
        <v>410099</v>
      </c>
      <c r="D3" s="2" t="n">
        <v>394158</v>
      </c>
      <c r="E3" s="2" t="n">
        <v>364138</v>
      </c>
      <c r="F3" s="2" t="n">
        <v>453</v>
      </c>
      <c r="G3" s="2" t="n">
        <v>486</v>
      </c>
      <c r="H3" s="2" t="n">
        <v>451</v>
      </c>
      <c r="I3" s="2" t="n">
        <v>460</v>
      </c>
      <c r="J3" s="2" t="n">
        <v>408258</v>
      </c>
      <c r="K3" s="2" t="n">
        <v>410597</v>
      </c>
      <c r="L3" s="2" t="n">
        <v>363277</v>
      </c>
      <c r="M3" s="2" t="n">
        <v>326058</v>
      </c>
      <c r="N3" s="6"/>
    </row>
    <row r="4" customFormat="false" ht="15" hidden="false" customHeight="false" outlineLevel="0" collapsed="false">
      <c r="A4" s="2" t="n">
        <v>2011</v>
      </c>
      <c r="B4" s="2" t="n">
        <v>185796</v>
      </c>
      <c r="C4" s="2" t="n">
        <v>138292</v>
      </c>
      <c r="D4" s="2" t="n">
        <v>143604</v>
      </c>
      <c r="E4" s="2" t="n">
        <v>113944</v>
      </c>
      <c r="F4" s="2" t="n">
        <v>1141</v>
      </c>
      <c r="G4" s="2" t="n">
        <v>1395</v>
      </c>
      <c r="H4" s="2" t="n">
        <v>1435</v>
      </c>
      <c r="I4" s="2" t="n">
        <v>1502</v>
      </c>
      <c r="J4" s="2" t="n">
        <v>145070</v>
      </c>
      <c r="K4" s="2" t="n">
        <v>146101</v>
      </c>
      <c r="L4" s="2" t="n">
        <v>132095</v>
      </c>
      <c r="M4" s="2" t="n">
        <v>111505</v>
      </c>
      <c r="N4" s="6"/>
    </row>
    <row r="5" customFormat="false" ht="15" hidden="false" customHeight="false" outlineLevel="0" collapsed="false">
      <c r="A5" s="2" t="s">
        <v>26</v>
      </c>
      <c r="B5" s="2" t="n">
        <v>130981</v>
      </c>
      <c r="C5" s="2" t="n">
        <v>109313</v>
      </c>
      <c r="D5" s="2" t="n">
        <v>113830</v>
      </c>
      <c r="E5" s="2" t="n">
        <v>93284</v>
      </c>
      <c r="F5" s="2" t="n">
        <v>390</v>
      </c>
      <c r="G5" s="2" t="n">
        <v>486</v>
      </c>
      <c r="H5" s="2" t="n">
        <v>467</v>
      </c>
      <c r="I5" s="2" t="n">
        <v>573</v>
      </c>
      <c r="J5" s="2" t="n">
        <v>118727</v>
      </c>
      <c r="K5" s="2" t="n">
        <v>115767</v>
      </c>
      <c r="L5" s="2" t="n">
        <v>94734</v>
      </c>
      <c r="M5" s="2" t="n">
        <v>92042</v>
      </c>
      <c r="N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5:58:43Z</dcterms:created>
  <dc:creator>Terry W. Hurd</dc:creator>
  <dc:description/>
  <dc:language>en-US</dc:language>
  <cp:lastModifiedBy>Tammy </cp:lastModifiedBy>
  <dcterms:modified xsi:type="dcterms:W3CDTF">2012-09-11T20:02:44Z</dcterms:modified>
  <cp:revision>0</cp:revision>
  <dc:subject/>
  <dc:title/>
</cp:coreProperties>
</file>